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 drzew do wycin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6">
  <si>
    <t xml:space="preserve">Wykaz drzew wskazanych do wycinki</t>
  </si>
  <si>
    <t xml:space="preserve">Lp.</t>
  </si>
  <si>
    <t xml:space="preserve">Nazwa</t>
  </si>
  <si>
    <t xml:space="preserve">Lokalizacja</t>
  </si>
  <si>
    <t xml:space="preserve">Strona</t>
  </si>
  <si>
    <t xml:space="preserve">Średnica</t>
  </si>
  <si>
    <t xml:space="preserve">Gatunek</t>
  </si>
  <si>
    <t xml:space="preserve">Ilość</t>
  </si>
  <si>
    <t xml:space="preserve">Masa</t>
  </si>
  <si>
    <t xml:space="preserve">Wysokość</t>
  </si>
  <si>
    <t xml:space="preserve">Obwód</t>
  </si>
  <si>
    <t xml:space="preserve">od</t>
  </si>
  <si>
    <t xml:space="preserve">do</t>
  </si>
  <si>
    <t xml:space="preserve">drzew</t>
  </si>
  <si>
    <t xml:space="preserve">drewna</t>
  </si>
  <si>
    <t xml:space="preserve">pnia</t>
  </si>
  <si>
    <t xml:space="preserve">km</t>
  </si>
  <si>
    <t xml:space="preserve">w cm</t>
  </si>
  <si>
    <r>
      <rPr>
        <b val="true"/>
        <sz val="11"/>
        <color rgb="FF000000"/>
        <rFont val="Arial CE"/>
        <family val="0"/>
        <charset val="238"/>
      </rPr>
      <t xml:space="preserve">w m</t>
    </r>
    <r>
      <rPr>
        <b val="true"/>
        <vertAlign val="superscript"/>
        <sz val="11"/>
        <color rgb="FF000000"/>
        <rFont val="Arial CE"/>
        <family val="0"/>
        <charset val="238"/>
      </rPr>
      <t xml:space="preserve">3</t>
    </r>
  </si>
  <si>
    <t xml:space="preserve">w m</t>
  </si>
  <si>
    <t xml:space="preserve">Droga Nr 670 Osowiec-Suchowola-Dąbrowa Białostocka-Gr. Państwa</t>
  </si>
  <si>
    <t xml:space="preserve">Gmina Goniądz </t>
  </si>
  <si>
    <t xml:space="preserve">13+343</t>
  </si>
  <si>
    <t xml:space="preserve">P</t>
  </si>
  <si>
    <t xml:space="preserve">olcha czarna</t>
  </si>
  <si>
    <t xml:space="preserve">13+350</t>
  </si>
  <si>
    <t xml:space="preserve">13+355</t>
  </si>
  <si>
    <t xml:space="preserve">13+364</t>
  </si>
  <si>
    <t xml:space="preserve">13+370</t>
  </si>
  <si>
    <t xml:space="preserve">Droga Nr 671 Sokolany-Janów -Knyszyn- Sokoły</t>
  </si>
  <si>
    <t xml:space="preserve">Gmina Janów</t>
  </si>
  <si>
    <t xml:space="preserve">6+035</t>
  </si>
  <si>
    <t xml:space="preserve">L</t>
  </si>
  <si>
    <t xml:space="preserve">topola kanadyjska</t>
  </si>
  <si>
    <t xml:space="preserve">6+080</t>
  </si>
  <si>
    <t xml:space="preserve">12+315</t>
  </si>
  <si>
    <t xml:space="preserve">12+330</t>
  </si>
  <si>
    <t xml:space="preserve">12+350</t>
  </si>
  <si>
    <t xml:space="preserve">12+580</t>
  </si>
  <si>
    <t xml:space="preserve">14+730</t>
  </si>
  <si>
    <t xml:space="preserve">15+010</t>
  </si>
  <si>
    <t xml:space="preserve">Gmina Knyszyn</t>
  </si>
  <si>
    <t xml:space="preserve">40+375</t>
  </si>
  <si>
    <t xml:space="preserve">topola osika</t>
  </si>
  <si>
    <t xml:space="preserve">41+473</t>
  </si>
  <si>
    <t xml:space="preserve">41+545</t>
  </si>
  <si>
    <t xml:space="preserve">41+752</t>
  </si>
  <si>
    <t xml:space="preserve">jesion wyniosły</t>
  </si>
  <si>
    <t xml:space="preserve">42+279</t>
  </si>
  <si>
    <t xml:space="preserve">42+528</t>
  </si>
  <si>
    <t xml:space="preserve">49+137</t>
  </si>
  <si>
    <t xml:space="preserve">sosna zwyczajna</t>
  </si>
  <si>
    <t xml:space="preserve">49+455</t>
  </si>
  <si>
    <t xml:space="preserve">Gmina Krypno</t>
  </si>
  <si>
    <t xml:space="preserve">51+406</t>
  </si>
  <si>
    <t xml:space="preserve">lipa drobnolistna</t>
  </si>
  <si>
    <t xml:space="preserve">51+408</t>
  </si>
  <si>
    <t xml:space="preserve">Droga Nr 674 Sokółka-Krynki</t>
  </si>
  <si>
    <t xml:space="preserve">Gmina Krynki</t>
  </si>
  <si>
    <t xml:space="preserve">22+895</t>
  </si>
  <si>
    <t xml:space="preserve">22+897</t>
  </si>
  <si>
    <t xml:space="preserve">22+960</t>
  </si>
  <si>
    <t xml:space="preserve">22+975</t>
  </si>
  <si>
    <t xml:space="preserve">23+005</t>
  </si>
  <si>
    <t xml:space="preserve">23+060</t>
  </si>
  <si>
    <t xml:space="preserve">23+070</t>
  </si>
  <si>
    <t xml:space="preserve">23+080</t>
  </si>
  <si>
    <t xml:space="preserve">23+095</t>
  </si>
  <si>
    <t xml:space="preserve">23+103</t>
  </si>
  <si>
    <t xml:space="preserve">23+120</t>
  </si>
  <si>
    <t xml:space="preserve">23+150</t>
  </si>
  <si>
    <t xml:space="preserve">23+190</t>
  </si>
  <si>
    <t xml:space="preserve">23+203</t>
  </si>
  <si>
    <t xml:space="preserve">23+240</t>
  </si>
  <si>
    <t xml:space="preserve">23+250</t>
  </si>
  <si>
    <t xml:space="preserve">23+295</t>
  </si>
  <si>
    <t xml:space="preserve">23+302</t>
  </si>
  <si>
    <t xml:space="preserve">23+320</t>
  </si>
  <si>
    <t xml:space="preserve">23+325</t>
  </si>
  <si>
    <t xml:space="preserve">23+345</t>
  </si>
  <si>
    <t xml:space="preserve">23+355</t>
  </si>
  <si>
    <t xml:space="preserve">Droga Nr 676 Białystok-Krynki - Gr. Państwa</t>
  </si>
  <si>
    <t xml:space="preserve">Gmina Supraśl</t>
  </si>
  <si>
    <t xml:space="preserve">19+670</t>
  </si>
  <si>
    <t xml:space="preserve">klon zwyczajny</t>
  </si>
  <si>
    <t xml:space="preserve">29+430</t>
  </si>
  <si>
    <t xml:space="preserve">29+570</t>
  </si>
  <si>
    <t xml:space="preserve">suma</t>
  </si>
  <si>
    <t xml:space="preserve">ilość sztuk</t>
  </si>
  <si>
    <t xml:space="preserve">masa drewna</t>
  </si>
  <si>
    <t xml:space="preserve">Droga Nr 670</t>
  </si>
  <si>
    <t xml:space="preserve">Droga Nr 671</t>
  </si>
  <si>
    <t xml:space="preserve">Droga Nr 674</t>
  </si>
  <si>
    <t xml:space="preserve">Droga Nr 676</t>
  </si>
  <si>
    <t xml:space="preserve">suma:</t>
  </si>
  <si>
    <t xml:space="preserve">Sporządził dn. 21.09.2022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-415];[RED]\-#,##0.00\ [$zł-415]"/>
    <numFmt numFmtId="166" formatCode="0.00"/>
    <numFmt numFmtId="167" formatCode="0"/>
    <numFmt numFmtId="168" formatCode="General"/>
  </numFmts>
  <fonts count="19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8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vertAlign val="superscript"/>
      <sz val="11"/>
      <color rgb="FF000000"/>
      <name val="Arial CE"/>
      <family val="0"/>
      <charset val="238"/>
    </font>
    <font>
      <b val="true"/>
      <sz val="10"/>
      <color rgb="FF000000"/>
      <name val="Arial2"/>
      <family val="0"/>
      <charset val="238"/>
    </font>
    <font>
      <b val="true"/>
      <sz val="14"/>
      <color rgb="FF000000"/>
      <name val="Times New Roman"/>
      <family val="1"/>
      <charset val="238"/>
    </font>
    <font>
      <sz val="11"/>
      <color rgb="FFFF0000"/>
      <name val="Arial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Arial2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Normalny 3" xfId="23"/>
    <cellStyle name="Result 1" xfId="24"/>
    <cellStyle name="Resul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64" activeCellId="0" sqref="G6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13.62"/>
    <col collapsed="false" customWidth="true" hidden="false" outlineLevel="0" max="3" min="3" style="0" width="12.62"/>
    <col collapsed="false" customWidth="true" hidden="false" outlineLevel="0" max="6" min="6" style="0" width="8.11"/>
    <col collapsed="false" customWidth="true" hidden="false" outlineLevel="0" max="7" min="7" style="0" width="21.12"/>
    <col collapsed="false" customWidth="true" hidden="false" outlineLevel="0" max="9" min="9" style="0" width="9.11"/>
    <col collapsed="false" customWidth="true" hidden="false" outlineLevel="0" max="10" min="10" style="0" width="7.62"/>
    <col collapsed="false" customWidth="true" hidden="false" outlineLevel="0" max="11" min="11" style="0" width="8.11"/>
  </cols>
  <sheetData>
    <row r="1" customFormat="false" ht="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0.1" hidden="false" customHeight="true" outlineLevel="0" collapsed="false">
      <c r="A4" s="2" t="s">
        <v>1</v>
      </c>
      <c r="B4" s="3" t="s">
        <v>2</v>
      </c>
      <c r="C4" s="4" t="s">
        <v>3</v>
      </c>
      <c r="D4" s="4"/>
      <c r="E4" s="5" t="s">
        <v>4</v>
      </c>
      <c r="F4" s="3" t="s">
        <v>5</v>
      </c>
      <c r="G4" s="3" t="s">
        <v>6</v>
      </c>
      <c r="H4" s="5" t="s">
        <v>7</v>
      </c>
      <c r="I4" s="3" t="s">
        <v>8</v>
      </c>
      <c r="J4" s="6" t="s">
        <v>9</v>
      </c>
      <c r="K4" s="7" t="s">
        <v>10</v>
      </c>
    </row>
    <row r="5" customFormat="false" ht="20.1" hidden="false" customHeight="true" outlineLevel="0" collapsed="false">
      <c r="A5" s="2"/>
      <c r="B5" s="8"/>
      <c r="C5" s="8" t="s">
        <v>11</v>
      </c>
      <c r="D5" s="8" t="s">
        <v>12</v>
      </c>
      <c r="E5" s="5"/>
      <c r="F5" s="8" t="s">
        <v>13</v>
      </c>
      <c r="G5" s="8" t="s">
        <v>13</v>
      </c>
      <c r="H5" s="5"/>
      <c r="I5" s="8" t="s">
        <v>14</v>
      </c>
      <c r="J5" s="9" t="s">
        <v>15</v>
      </c>
      <c r="K5" s="10" t="s">
        <v>13</v>
      </c>
    </row>
    <row r="6" customFormat="false" ht="20.1" hidden="false" customHeight="true" outlineLevel="0" collapsed="false">
      <c r="A6" s="2"/>
      <c r="B6" s="11"/>
      <c r="C6" s="11" t="s">
        <v>16</v>
      </c>
      <c r="D6" s="11" t="s">
        <v>16</v>
      </c>
      <c r="E6" s="5"/>
      <c r="F6" s="11" t="s">
        <v>17</v>
      </c>
      <c r="G6" s="12"/>
      <c r="H6" s="5"/>
      <c r="I6" s="11" t="s">
        <v>18</v>
      </c>
      <c r="J6" s="13" t="s">
        <v>19</v>
      </c>
      <c r="K6" s="14"/>
    </row>
    <row r="7" customFormat="false" ht="20.1" hidden="false" customHeight="true" outlineLevel="0" collapsed="false">
      <c r="A7" s="15"/>
      <c r="B7" s="16" t="s">
        <v>20</v>
      </c>
      <c r="C7" s="16"/>
      <c r="D7" s="16"/>
      <c r="E7" s="16"/>
      <c r="F7" s="16"/>
      <c r="G7" s="16"/>
      <c r="H7" s="16"/>
      <c r="I7" s="16"/>
      <c r="J7" s="16"/>
      <c r="K7" s="16"/>
    </row>
    <row r="8" customFormat="false" ht="20.1" hidden="false" customHeight="true" outlineLevel="0" collapsed="false">
      <c r="A8" s="17" t="n">
        <v>1</v>
      </c>
      <c r="B8" s="18" t="s">
        <v>21</v>
      </c>
      <c r="C8" s="19" t="s">
        <v>22</v>
      </c>
      <c r="D8" s="20"/>
      <c r="E8" s="20" t="s">
        <v>23</v>
      </c>
      <c r="F8" s="21" t="n">
        <v>37</v>
      </c>
      <c r="G8" s="22" t="s">
        <v>24</v>
      </c>
      <c r="H8" s="21" t="n">
        <v>1</v>
      </c>
      <c r="I8" s="23" t="n">
        <f aca="false">3.1416*J8*F8*F8*H8/40000</f>
        <v>0.43008504</v>
      </c>
      <c r="J8" s="24" t="n">
        <v>4</v>
      </c>
      <c r="K8" s="25" t="n">
        <f aca="false">F8*3.14</f>
        <v>116.18</v>
      </c>
    </row>
    <row r="9" customFormat="false" ht="20.1" hidden="false" customHeight="true" outlineLevel="0" collapsed="false">
      <c r="A9" s="17" t="n">
        <v>2</v>
      </c>
      <c r="B9" s="18"/>
      <c r="C9" s="19" t="s">
        <v>25</v>
      </c>
      <c r="D9" s="20"/>
      <c r="E9" s="20" t="s">
        <v>23</v>
      </c>
      <c r="F9" s="21" t="n">
        <v>59</v>
      </c>
      <c r="G9" s="22" t="s">
        <v>24</v>
      </c>
      <c r="H9" s="21" t="n">
        <v>1</v>
      </c>
      <c r="I9" s="26" t="n">
        <f aca="false">3.1416*J9*F9*F9*H9/40000</f>
        <v>1.3669887</v>
      </c>
      <c r="J9" s="27" t="n">
        <v>5</v>
      </c>
      <c r="K9" s="28" t="n">
        <f aca="false">F9*3.14</f>
        <v>185.26</v>
      </c>
    </row>
    <row r="10" customFormat="false" ht="20.1" hidden="false" customHeight="true" outlineLevel="0" collapsed="false">
      <c r="A10" s="17" t="n">
        <v>3</v>
      </c>
      <c r="B10" s="18"/>
      <c r="C10" s="19" t="s">
        <v>26</v>
      </c>
      <c r="D10" s="20"/>
      <c r="E10" s="20" t="s">
        <v>23</v>
      </c>
      <c r="F10" s="21" t="n">
        <v>60</v>
      </c>
      <c r="G10" s="22" t="s">
        <v>24</v>
      </c>
      <c r="H10" s="21" t="n">
        <v>1</v>
      </c>
      <c r="I10" s="26" t="n">
        <f aca="false">3.1416*J10*F10*F10*H10/40000</f>
        <v>1.41372</v>
      </c>
      <c r="J10" s="27" t="n">
        <v>5</v>
      </c>
      <c r="K10" s="28" t="n">
        <f aca="false">F10*3.14</f>
        <v>188.4</v>
      </c>
    </row>
    <row r="11" customFormat="false" ht="20.1" hidden="false" customHeight="true" outlineLevel="0" collapsed="false">
      <c r="A11" s="17" t="n">
        <v>4</v>
      </c>
      <c r="B11" s="18"/>
      <c r="C11" s="29" t="s">
        <v>27</v>
      </c>
      <c r="D11" s="30"/>
      <c r="E11" s="20" t="s">
        <v>23</v>
      </c>
      <c r="F11" s="31" t="n">
        <v>51</v>
      </c>
      <c r="G11" s="22" t="s">
        <v>24</v>
      </c>
      <c r="H11" s="31" t="n">
        <v>1</v>
      </c>
      <c r="I11" s="26" t="n">
        <f aca="false">3.1416*J11*F11*F11*H11/40000</f>
        <v>1.0214127</v>
      </c>
      <c r="J11" s="27" t="n">
        <v>5</v>
      </c>
      <c r="K11" s="28" t="n">
        <f aca="false">F11*3.14</f>
        <v>160.14</v>
      </c>
    </row>
    <row r="12" customFormat="false" ht="20.1" hidden="false" customHeight="true" outlineLevel="0" collapsed="false">
      <c r="A12" s="17" t="n">
        <v>5</v>
      </c>
      <c r="B12" s="18"/>
      <c r="C12" s="29" t="s">
        <v>28</v>
      </c>
      <c r="D12" s="30"/>
      <c r="E12" s="20" t="s">
        <v>23</v>
      </c>
      <c r="F12" s="31" t="n">
        <v>61</v>
      </c>
      <c r="G12" s="22" t="s">
        <v>24</v>
      </c>
      <c r="H12" s="31" t="n">
        <v>1</v>
      </c>
      <c r="I12" s="26" t="n">
        <f aca="false">3.1416*J12*F12*F12*H12/40000</f>
        <v>1.4612367</v>
      </c>
      <c r="J12" s="27" t="n">
        <v>5</v>
      </c>
      <c r="K12" s="28" t="n">
        <f aca="false">F12*3.14</f>
        <v>191.54</v>
      </c>
    </row>
    <row r="13" customFormat="false" ht="20.1" hidden="false" customHeight="true" outlineLevel="0" collapsed="false">
      <c r="A13" s="17" t="n">
        <v>6</v>
      </c>
      <c r="B13" s="18"/>
      <c r="C13" s="29" t="s">
        <v>28</v>
      </c>
      <c r="D13" s="30"/>
      <c r="E13" s="20" t="s">
        <v>23</v>
      </c>
      <c r="F13" s="31" t="n">
        <v>53</v>
      </c>
      <c r="G13" s="22" t="s">
        <v>24</v>
      </c>
      <c r="H13" s="31" t="n">
        <v>1</v>
      </c>
      <c r="I13" s="26" t="n">
        <f aca="false">3.1416*J13*F13*F13*H13/40000</f>
        <v>1.1030943</v>
      </c>
      <c r="J13" s="27" t="n">
        <v>5</v>
      </c>
      <c r="K13" s="32" t="n">
        <f aca="false">F13*3.14</f>
        <v>166.42</v>
      </c>
    </row>
    <row r="14" customFormat="false" ht="20.1" hidden="false" customHeight="true" outlineLevel="0" collapsed="false">
      <c r="A14" s="15"/>
      <c r="B14" s="16" t="s">
        <v>29</v>
      </c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20.1" hidden="false" customHeight="true" outlineLevel="0" collapsed="false">
      <c r="A15" s="33" t="n">
        <v>7</v>
      </c>
      <c r="B15" s="34" t="s">
        <v>30</v>
      </c>
      <c r="C15" s="19" t="s">
        <v>31</v>
      </c>
      <c r="D15" s="20"/>
      <c r="E15" s="20" t="s">
        <v>32</v>
      </c>
      <c r="F15" s="21" t="n">
        <v>111</v>
      </c>
      <c r="G15" s="22" t="s">
        <v>33</v>
      </c>
      <c r="H15" s="35" t="n">
        <v>1</v>
      </c>
      <c r="I15" s="36" t="n">
        <f aca="false">3.1416*J15*F15*F15*H15/40000</f>
        <v>4.8384567</v>
      </c>
      <c r="J15" s="35" t="n">
        <v>5</v>
      </c>
      <c r="K15" s="28" t="n">
        <f aca="false">F15*3.14</f>
        <v>348.54</v>
      </c>
    </row>
    <row r="16" customFormat="false" ht="20.1" hidden="false" customHeight="true" outlineLevel="0" collapsed="false">
      <c r="A16" s="37" t="n">
        <v>8</v>
      </c>
      <c r="B16" s="34"/>
      <c r="C16" s="19" t="s">
        <v>34</v>
      </c>
      <c r="D16" s="20"/>
      <c r="E16" s="20" t="s">
        <v>32</v>
      </c>
      <c r="F16" s="21" t="n">
        <v>118</v>
      </c>
      <c r="G16" s="22" t="s">
        <v>33</v>
      </c>
      <c r="H16" s="27" t="n">
        <v>1</v>
      </c>
      <c r="I16" s="36" t="n">
        <f aca="false">3.1416*J16*F16*F16*H16/40000</f>
        <v>5.4679548</v>
      </c>
      <c r="J16" s="27" t="n">
        <v>5</v>
      </c>
      <c r="K16" s="28" t="n">
        <f aca="false">F16*3.14</f>
        <v>370.52</v>
      </c>
    </row>
    <row r="17" customFormat="false" ht="20.1" hidden="false" customHeight="true" outlineLevel="0" collapsed="false">
      <c r="A17" s="33" t="n">
        <v>9</v>
      </c>
      <c r="B17" s="34"/>
      <c r="C17" s="19" t="s">
        <v>35</v>
      </c>
      <c r="D17" s="20"/>
      <c r="E17" s="20" t="s">
        <v>32</v>
      </c>
      <c r="F17" s="21" t="n">
        <v>99</v>
      </c>
      <c r="G17" s="22" t="s">
        <v>33</v>
      </c>
      <c r="H17" s="27" t="n">
        <v>1</v>
      </c>
      <c r="I17" s="36" t="n">
        <f aca="false">3.1416*J17*F17*F17*H17/40000</f>
        <v>3.8488527</v>
      </c>
      <c r="J17" s="27" t="n">
        <v>5</v>
      </c>
      <c r="K17" s="28" t="n">
        <f aca="false">F17*3.14</f>
        <v>310.86</v>
      </c>
    </row>
    <row r="18" customFormat="false" ht="20.1" hidden="false" customHeight="true" outlineLevel="0" collapsed="false">
      <c r="A18" s="37" t="n">
        <v>10</v>
      </c>
      <c r="B18" s="34"/>
      <c r="C18" s="19" t="s">
        <v>36</v>
      </c>
      <c r="D18" s="20"/>
      <c r="E18" s="20" t="s">
        <v>32</v>
      </c>
      <c r="F18" s="21" t="n">
        <v>108</v>
      </c>
      <c r="G18" s="22" t="s">
        <v>33</v>
      </c>
      <c r="H18" s="27" t="n">
        <v>1</v>
      </c>
      <c r="I18" s="36" t="n">
        <f aca="false">3.1416*J18*F18*F18*H18/40000</f>
        <v>4.5804528</v>
      </c>
      <c r="J18" s="27" t="n">
        <v>5</v>
      </c>
      <c r="K18" s="28" t="n">
        <f aca="false">F18*3.14</f>
        <v>339.12</v>
      </c>
    </row>
    <row r="19" customFormat="false" ht="20.1" hidden="false" customHeight="true" outlineLevel="0" collapsed="false">
      <c r="A19" s="33" t="n">
        <v>11</v>
      </c>
      <c r="B19" s="34"/>
      <c r="C19" s="19" t="s">
        <v>37</v>
      </c>
      <c r="D19" s="20"/>
      <c r="E19" s="20" t="s">
        <v>32</v>
      </c>
      <c r="F19" s="21" t="n">
        <v>92</v>
      </c>
      <c r="G19" s="22" t="s">
        <v>33</v>
      </c>
      <c r="H19" s="27" t="n">
        <v>1</v>
      </c>
      <c r="I19" s="36" t="n">
        <f aca="false">3.1416*J19*F19*F19*H19/40000</f>
        <v>3.3238128</v>
      </c>
      <c r="J19" s="27" t="n">
        <v>5</v>
      </c>
      <c r="K19" s="28" t="n">
        <f aca="false">F19*3.14</f>
        <v>288.88</v>
      </c>
    </row>
    <row r="20" customFormat="false" ht="20.1" hidden="false" customHeight="true" outlineLevel="0" collapsed="false">
      <c r="A20" s="37" t="n">
        <v>12</v>
      </c>
      <c r="B20" s="34"/>
      <c r="C20" s="19" t="s">
        <v>38</v>
      </c>
      <c r="D20" s="20"/>
      <c r="E20" s="20" t="s">
        <v>23</v>
      </c>
      <c r="F20" s="21" t="n">
        <v>105</v>
      </c>
      <c r="G20" s="22" t="s">
        <v>33</v>
      </c>
      <c r="H20" s="27" t="n">
        <v>1</v>
      </c>
      <c r="I20" s="36" t="n">
        <f aca="false">3.1416*J20*F20*F20*H20/40000</f>
        <v>4.3295175</v>
      </c>
      <c r="J20" s="27" t="n">
        <v>5</v>
      </c>
      <c r="K20" s="28" t="n">
        <f aca="false">F20*3.14</f>
        <v>329.7</v>
      </c>
    </row>
    <row r="21" customFormat="false" ht="20.1" hidden="false" customHeight="true" outlineLevel="0" collapsed="false">
      <c r="A21" s="33" t="n">
        <v>13</v>
      </c>
      <c r="B21" s="34"/>
      <c r="C21" s="19" t="s">
        <v>39</v>
      </c>
      <c r="D21" s="20"/>
      <c r="E21" s="20" t="s">
        <v>23</v>
      </c>
      <c r="F21" s="21" t="n">
        <v>89</v>
      </c>
      <c r="G21" s="22" t="s">
        <v>33</v>
      </c>
      <c r="H21" s="27" t="n">
        <v>1</v>
      </c>
      <c r="I21" s="36" t="n">
        <f aca="false">3.1416*J21*F21*F21*H21/40000</f>
        <v>2.48846136</v>
      </c>
      <c r="J21" s="27" t="n">
        <v>4</v>
      </c>
      <c r="K21" s="28" t="n">
        <f aca="false">F21*3.14</f>
        <v>279.46</v>
      </c>
    </row>
    <row r="22" customFormat="false" ht="20.1" hidden="false" customHeight="true" outlineLevel="0" collapsed="false">
      <c r="A22" s="37" t="n">
        <v>14</v>
      </c>
      <c r="B22" s="34"/>
      <c r="C22" s="38" t="s">
        <v>40</v>
      </c>
      <c r="D22" s="39"/>
      <c r="E22" s="39" t="s">
        <v>23</v>
      </c>
      <c r="F22" s="40" t="n">
        <v>105</v>
      </c>
      <c r="G22" s="41" t="s">
        <v>33</v>
      </c>
      <c r="H22" s="42" t="n">
        <v>1</v>
      </c>
      <c r="I22" s="43" t="n">
        <f aca="false">3.1416*J22*F22*F22*H22/40000</f>
        <v>4.3295175</v>
      </c>
      <c r="J22" s="42" t="n">
        <v>5</v>
      </c>
      <c r="K22" s="32" t="n">
        <f aca="false">F22*3.14</f>
        <v>329.7</v>
      </c>
    </row>
    <row r="23" customFormat="false" ht="20.1" hidden="false" customHeight="true" outlineLevel="0" collapsed="false">
      <c r="A23" s="33" t="n">
        <v>15</v>
      </c>
      <c r="B23" s="44" t="s">
        <v>41</v>
      </c>
      <c r="C23" s="19" t="s">
        <v>42</v>
      </c>
      <c r="D23" s="20"/>
      <c r="E23" s="20" t="s">
        <v>23</v>
      </c>
      <c r="F23" s="21" t="n">
        <v>62</v>
      </c>
      <c r="G23" s="22" t="s">
        <v>43</v>
      </c>
      <c r="H23" s="35" t="n">
        <v>1</v>
      </c>
      <c r="I23" s="36" t="n">
        <f aca="false">3.1416*J23*F23*F23*H23/40000</f>
        <v>1.5095388</v>
      </c>
      <c r="J23" s="35" t="n">
        <v>5</v>
      </c>
      <c r="K23" s="28" t="n">
        <f aca="false">F23*3.14</f>
        <v>194.68</v>
      </c>
    </row>
    <row r="24" customFormat="false" ht="20.1" hidden="false" customHeight="true" outlineLevel="0" collapsed="false">
      <c r="A24" s="37" t="n">
        <v>16</v>
      </c>
      <c r="B24" s="44"/>
      <c r="C24" s="19" t="s">
        <v>44</v>
      </c>
      <c r="D24" s="20"/>
      <c r="E24" s="20" t="s">
        <v>23</v>
      </c>
      <c r="F24" s="21" t="n">
        <v>110</v>
      </c>
      <c r="G24" s="22" t="s">
        <v>43</v>
      </c>
      <c r="H24" s="27" t="n">
        <v>1</v>
      </c>
      <c r="I24" s="36" t="n">
        <f aca="false">3.1416*J24*F24*F24*H24/40000</f>
        <v>7.602672</v>
      </c>
      <c r="J24" s="27" t="n">
        <v>8</v>
      </c>
      <c r="K24" s="28" t="n">
        <f aca="false">F24*3.14</f>
        <v>345.4</v>
      </c>
    </row>
    <row r="25" customFormat="false" ht="20.1" hidden="false" customHeight="true" outlineLevel="0" collapsed="false">
      <c r="A25" s="33" t="n">
        <v>17</v>
      </c>
      <c r="B25" s="44"/>
      <c r="C25" s="19" t="s">
        <v>45</v>
      </c>
      <c r="D25" s="20"/>
      <c r="E25" s="20" t="s">
        <v>23</v>
      </c>
      <c r="F25" s="21" t="n">
        <v>92</v>
      </c>
      <c r="G25" s="22" t="s">
        <v>43</v>
      </c>
      <c r="H25" s="27" t="n">
        <v>1</v>
      </c>
      <c r="I25" s="36" t="n">
        <f aca="false">3.1416*J25*F25*F25*H25/40000</f>
        <v>4.65333792</v>
      </c>
      <c r="J25" s="27" t="n">
        <v>7</v>
      </c>
      <c r="K25" s="28" t="n">
        <f aca="false">F25*3.14</f>
        <v>288.88</v>
      </c>
    </row>
    <row r="26" customFormat="false" ht="20.1" hidden="false" customHeight="true" outlineLevel="0" collapsed="false">
      <c r="A26" s="37" t="n">
        <v>18</v>
      </c>
      <c r="B26" s="44"/>
      <c r="C26" s="19" t="s">
        <v>46</v>
      </c>
      <c r="D26" s="20"/>
      <c r="E26" s="20" t="s">
        <v>32</v>
      </c>
      <c r="F26" s="21" t="n">
        <v>33</v>
      </c>
      <c r="G26" s="22" t="s">
        <v>47</v>
      </c>
      <c r="H26" s="27" t="n">
        <v>1</v>
      </c>
      <c r="I26" s="36" t="n">
        <f aca="false">3.1416*J26*F26*F26*H26/40000</f>
        <v>0.25659018</v>
      </c>
      <c r="J26" s="27" t="n">
        <v>3</v>
      </c>
      <c r="K26" s="28" t="n">
        <f aca="false">F26*3.14</f>
        <v>103.62</v>
      </c>
    </row>
    <row r="27" customFormat="false" ht="20.1" hidden="false" customHeight="true" outlineLevel="0" collapsed="false">
      <c r="A27" s="33" t="n">
        <v>19</v>
      </c>
      <c r="B27" s="44"/>
      <c r="C27" s="19" t="s">
        <v>48</v>
      </c>
      <c r="D27" s="20"/>
      <c r="E27" s="20" t="s">
        <v>23</v>
      </c>
      <c r="F27" s="21" t="n">
        <v>57</v>
      </c>
      <c r="G27" s="22" t="s">
        <v>43</v>
      </c>
      <c r="H27" s="27" t="n">
        <v>1</v>
      </c>
      <c r="I27" s="36" t="n">
        <f aca="false">3.1416*J27*F27*F27*H27/40000</f>
        <v>1.2758823</v>
      </c>
      <c r="J27" s="27" t="n">
        <v>5</v>
      </c>
      <c r="K27" s="28" t="n">
        <f aca="false">F27*3.14</f>
        <v>178.98</v>
      </c>
    </row>
    <row r="28" customFormat="false" ht="20.1" hidden="false" customHeight="true" outlineLevel="0" collapsed="false">
      <c r="A28" s="37" t="n">
        <v>20</v>
      </c>
      <c r="B28" s="44"/>
      <c r="C28" s="19" t="s">
        <v>49</v>
      </c>
      <c r="D28" s="20"/>
      <c r="E28" s="20" t="s">
        <v>23</v>
      </c>
      <c r="F28" s="21" t="n">
        <v>33</v>
      </c>
      <c r="G28" s="22" t="s">
        <v>47</v>
      </c>
      <c r="H28" s="27" t="n">
        <v>1</v>
      </c>
      <c r="I28" s="36" t="n">
        <f aca="false">3.1416*J28*F28*F28*H28/40000</f>
        <v>0.25659018</v>
      </c>
      <c r="J28" s="27" t="n">
        <v>3</v>
      </c>
      <c r="K28" s="28" t="n">
        <f aca="false">F28*3.14</f>
        <v>103.62</v>
      </c>
    </row>
    <row r="29" customFormat="false" ht="20.1" hidden="false" customHeight="true" outlineLevel="0" collapsed="false">
      <c r="A29" s="33" t="n">
        <v>21</v>
      </c>
      <c r="B29" s="44"/>
      <c r="C29" s="19" t="s">
        <v>50</v>
      </c>
      <c r="D29" s="20"/>
      <c r="E29" s="20" t="s">
        <v>32</v>
      </c>
      <c r="F29" s="21" t="n">
        <v>51</v>
      </c>
      <c r="G29" s="22" t="s">
        <v>51</v>
      </c>
      <c r="H29" s="27" t="n">
        <v>1</v>
      </c>
      <c r="I29" s="36" t="n">
        <f aca="false">3.1416*J29*F29*F29*H29/40000</f>
        <v>0.81713016</v>
      </c>
      <c r="J29" s="27" t="n">
        <v>4</v>
      </c>
      <c r="K29" s="28" t="n">
        <f aca="false">F29*3.14</f>
        <v>160.14</v>
      </c>
    </row>
    <row r="30" customFormat="false" ht="20.1" hidden="false" customHeight="true" outlineLevel="0" collapsed="false">
      <c r="A30" s="37" t="n">
        <v>22</v>
      </c>
      <c r="B30" s="44"/>
      <c r="C30" s="38" t="s">
        <v>52</v>
      </c>
      <c r="D30" s="39"/>
      <c r="E30" s="39" t="s">
        <v>23</v>
      </c>
      <c r="F30" s="40" t="n">
        <v>92</v>
      </c>
      <c r="G30" s="41" t="s">
        <v>43</v>
      </c>
      <c r="H30" s="42" t="n">
        <v>1</v>
      </c>
      <c r="I30" s="43" t="n">
        <f aca="false">3.1416*J30*F30*F30*H30/40000</f>
        <v>4.65333792</v>
      </c>
      <c r="J30" s="42" t="n">
        <v>7</v>
      </c>
      <c r="K30" s="32" t="n">
        <f aca="false">F30*3.14</f>
        <v>288.88</v>
      </c>
    </row>
    <row r="31" customFormat="false" ht="20.1" hidden="false" customHeight="true" outlineLevel="0" collapsed="false">
      <c r="A31" s="37" t="n">
        <v>23</v>
      </c>
      <c r="B31" s="45" t="s">
        <v>53</v>
      </c>
      <c r="C31" s="46" t="s">
        <v>54</v>
      </c>
      <c r="D31" s="47"/>
      <c r="E31" s="47" t="s">
        <v>23</v>
      </c>
      <c r="F31" s="48" t="n">
        <v>54</v>
      </c>
      <c r="G31" s="49" t="s">
        <v>55</v>
      </c>
      <c r="H31" s="27" t="n">
        <v>1</v>
      </c>
      <c r="I31" s="50" t="n">
        <f aca="false">3.1416*J31*F31*F31*H31/40000</f>
        <v>0.68706792</v>
      </c>
      <c r="J31" s="27" t="n">
        <v>3</v>
      </c>
      <c r="K31" s="51" t="n">
        <f aca="false">F31*3.14</f>
        <v>169.56</v>
      </c>
    </row>
    <row r="32" customFormat="false" ht="20.1" hidden="false" customHeight="true" outlineLevel="0" collapsed="false">
      <c r="A32" s="33" t="n">
        <v>24</v>
      </c>
      <c r="B32" s="45"/>
      <c r="C32" s="19" t="s">
        <v>56</v>
      </c>
      <c r="D32" s="20"/>
      <c r="E32" s="20" t="s">
        <v>23</v>
      </c>
      <c r="F32" s="21" t="n">
        <v>62</v>
      </c>
      <c r="G32" s="22" t="s">
        <v>55</v>
      </c>
      <c r="H32" s="27" t="n">
        <v>1</v>
      </c>
      <c r="I32" s="36" t="n">
        <f aca="false">3.1416*J32*F32*F32*H32/40000</f>
        <v>0.90572328</v>
      </c>
      <c r="J32" s="27" t="n">
        <v>3</v>
      </c>
      <c r="K32" s="28" t="n">
        <f aca="false">F32*3.14</f>
        <v>194.68</v>
      </c>
    </row>
    <row r="33" customFormat="false" ht="20.1" hidden="false" customHeight="true" outlineLevel="0" collapsed="false">
      <c r="A33" s="37"/>
      <c r="B33" s="16" t="s">
        <v>57</v>
      </c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20.1" hidden="false" customHeight="true" outlineLevel="0" collapsed="false">
      <c r="A34" s="15" t="n">
        <v>25</v>
      </c>
      <c r="B34" s="44" t="s">
        <v>58</v>
      </c>
      <c r="C34" s="19" t="s">
        <v>59</v>
      </c>
      <c r="D34" s="24"/>
      <c r="E34" s="20" t="s">
        <v>32</v>
      </c>
      <c r="F34" s="21" t="n">
        <v>99</v>
      </c>
      <c r="G34" s="22" t="s">
        <v>33</v>
      </c>
      <c r="H34" s="24" t="n">
        <v>1</v>
      </c>
      <c r="I34" s="23" t="n">
        <f aca="false">3.1416*J34*F34*F34*H34/40000</f>
        <v>3.07908216</v>
      </c>
      <c r="J34" s="24" t="n">
        <v>4</v>
      </c>
      <c r="K34" s="25" t="n">
        <f aca="false">F34*3.14</f>
        <v>310.86</v>
      </c>
    </row>
    <row r="35" customFormat="false" ht="20.1" hidden="false" customHeight="true" outlineLevel="0" collapsed="false">
      <c r="A35" s="15" t="n">
        <v>26</v>
      </c>
      <c r="B35" s="44"/>
      <c r="C35" s="19" t="s">
        <v>60</v>
      </c>
      <c r="D35" s="27"/>
      <c r="E35" s="20" t="s">
        <v>32</v>
      </c>
      <c r="F35" s="21" t="n">
        <v>89</v>
      </c>
      <c r="G35" s="22" t="s">
        <v>33</v>
      </c>
      <c r="H35" s="27" t="n">
        <v>1</v>
      </c>
      <c r="I35" s="26" t="n">
        <f aca="false">3.1416*J35*F35*F35*H35/40000</f>
        <v>2.48846136</v>
      </c>
      <c r="J35" s="27" t="n">
        <v>4</v>
      </c>
      <c r="K35" s="28" t="n">
        <f aca="false">F35*3.14</f>
        <v>279.46</v>
      </c>
    </row>
    <row r="36" customFormat="false" ht="20.1" hidden="false" customHeight="true" outlineLevel="0" collapsed="false">
      <c r="A36" s="15" t="n">
        <v>27</v>
      </c>
      <c r="B36" s="44"/>
      <c r="C36" s="19" t="s">
        <v>61</v>
      </c>
      <c r="D36" s="27"/>
      <c r="E36" s="20" t="s">
        <v>32</v>
      </c>
      <c r="F36" s="21" t="n">
        <v>102</v>
      </c>
      <c r="G36" s="22" t="s">
        <v>33</v>
      </c>
      <c r="H36" s="27" t="n">
        <v>1</v>
      </c>
      <c r="I36" s="26" t="n">
        <f aca="false">3.1416*J36*F36*F36*H36/40000</f>
        <v>3.26852064</v>
      </c>
      <c r="J36" s="27" t="n">
        <v>4</v>
      </c>
      <c r="K36" s="28" t="n">
        <f aca="false">F36*3.14</f>
        <v>320.28</v>
      </c>
    </row>
    <row r="37" customFormat="false" ht="20.1" hidden="false" customHeight="true" outlineLevel="0" collapsed="false">
      <c r="A37" s="15" t="n">
        <v>28</v>
      </c>
      <c r="B37" s="44"/>
      <c r="C37" s="19" t="s">
        <v>62</v>
      </c>
      <c r="D37" s="27"/>
      <c r="E37" s="20" t="s">
        <v>32</v>
      </c>
      <c r="F37" s="21" t="n">
        <v>102</v>
      </c>
      <c r="G37" s="22" t="s">
        <v>33</v>
      </c>
      <c r="H37" s="27" t="n">
        <v>1</v>
      </c>
      <c r="I37" s="26" t="n">
        <f aca="false">3.1416*J37*F37*F37*H37/40000</f>
        <v>3.26852064</v>
      </c>
      <c r="J37" s="27" t="n">
        <v>4</v>
      </c>
      <c r="K37" s="28" t="n">
        <f aca="false">F37*3.14</f>
        <v>320.28</v>
      </c>
    </row>
    <row r="38" customFormat="false" ht="20.1" hidden="false" customHeight="true" outlineLevel="0" collapsed="false">
      <c r="A38" s="15" t="n">
        <v>29</v>
      </c>
      <c r="B38" s="44"/>
      <c r="C38" s="19" t="s">
        <v>63</v>
      </c>
      <c r="D38" s="27"/>
      <c r="E38" s="20" t="s">
        <v>32</v>
      </c>
      <c r="F38" s="21" t="n">
        <v>111</v>
      </c>
      <c r="G38" s="22" t="s">
        <v>33</v>
      </c>
      <c r="H38" s="27" t="n">
        <v>1</v>
      </c>
      <c r="I38" s="26" t="n">
        <f aca="false">3.1416*J38*F38*F38*H38/40000</f>
        <v>3.87076536</v>
      </c>
      <c r="J38" s="27" t="n">
        <v>4</v>
      </c>
      <c r="K38" s="28" t="n">
        <f aca="false">F38*3.14</f>
        <v>348.54</v>
      </c>
    </row>
    <row r="39" customFormat="false" ht="20.1" hidden="false" customHeight="true" outlineLevel="0" collapsed="false">
      <c r="A39" s="15" t="n">
        <v>30</v>
      </c>
      <c r="B39" s="44"/>
      <c r="C39" s="19" t="s">
        <v>64</v>
      </c>
      <c r="D39" s="27"/>
      <c r="E39" s="20" t="s">
        <v>32</v>
      </c>
      <c r="F39" s="21" t="n">
        <v>111</v>
      </c>
      <c r="G39" s="22" t="s">
        <v>33</v>
      </c>
      <c r="H39" s="27" t="n">
        <v>1</v>
      </c>
      <c r="I39" s="26" t="n">
        <f aca="false">3.1416*J39*F39*F39*H39/40000</f>
        <v>3.87076536</v>
      </c>
      <c r="J39" s="27" t="n">
        <v>4</v>
      </c>
      <c r="K39" s="28" t="n">
        <f aca="false">F39*3.14</f>
        <v>348.54</v>
      </c>
    </row>
    <row r="40" customFormat="false" ht="20.1" hidden="false" customHeight="true" outlineLevel="0" collapsed="false">
      <c r="A40" s="15" t="n">
        <v>31</v>
      </c>
      <c r="B40" s="44"/>
      <c r="C40" s="19" t="s">
        <v>65</v>
      </c>
      <c r="D40" s="27"/>
      <c r="E40" s="20" t="s">
        <v>32</v>
      </c>
      <c r="F40" s="21" t="n">
        <v>86</v>
      </c>
      <c r="G40" s="22" t="s">
        <v>33</v>
      </c>
      <c r="H40" s="27" t="n">
        <v>1</v>
      </c>
      <c r="I40" s="26" t="n">
        <f aca="false">3.1416*J40*F40*F40*H40/40000</f>
        <v>2.32352736</v>
      </c>
      <c r="J40" s="27" t="n">
        <v>4</v>
      </c>
      <c r="K40" s="28" t="n">
        <f aca="false">F40*3.14</f>
        <v>270.04</v>
      </c>
    </row>
    <row r="41" customFormat="false" ht="20.1" hidden="false" customHeight="true" outlineLevel="0" collapsed="false">
      <c r="A41" s="15" t="n">
        <v>32</v>
      </c>
      <c r="B41" s="44"/>
      <c r="C41" s="19" t="s">
        <v>66</v>
      </c>
      <c r="D41" s="27"/>
      <c r="E41" s="20" t="s">
        <v>32</v>
      </c>
      <c r="F41" s="21" t="n">
        <v>96</v>
      </c>
      <c r="G41" s="22" t="s">
        <v>33</v>
      </c>
      <c r="H41" s="27" t="n">
        <v>1</v>
      </c>
      <c r="I41" s="26" t="n">
        <f aca="false">3.1416*J41*F41*F41*H41/40000</f>
        <v>2.89529856</v>
      </c>
      <c r="J41" s="27" t="n">
        <v>4</v>
      </c>
      <c r="K41" s="28" t="n">
        <f aca="false">F41*3.14</f>
        <v>301.44</v>
      </c>
    </row>
    <row r="42" customFormat="false" ht="20.1" hidden="false" customHeight="true" outlineLevel="0" collapsed="false">
      <c r="A42" s="15" t="n">
        <v>33</v>
      </c>
      <c r="B42" s="44"/>
      <c r="C42" s="19" t="s">
        <v>67</v>
      </c>
      <c r="D42" s="27"/>
      <c r="E42" s="20" t="s">
        <v>32</v>
      </c>
      <c r="F42" s="21" t="n">
        <v>76</v>
      </c>
      <c r="G42" s="22" t="s">
        <v>33</v>
      </c>
      <c r="H42" s="27" t="n">
        <v>1</v>
      </c>
      <c r="I42" s="26" t="n">
        <f aca="false">3.1416*J42*F42*F42*H42/40000</f>
        <v>1.36094112</v>
      </c>
      <c r="J42" s="27" t="n">
        <v>3</v>
      </c>
      <c r="K42" s="28" t="n">
        <f aca="false">F42*3.14</f>
        <v>238.64</v>
      </c>
    </row>
    <row r="43" customFormat="false" ht="20.1" hidden="false" customHeight="true" outlineLevel="0" collapsed="false">
      <c r="A43" s="15" t="n">
        <v>34</v>
      </c>
      <c r="B43" s="44"/>
      <c r="C43" s="19" t="s">
        <v>68</v>
      </c>
      <c r="D43" s="27"/>
      <c r="E43" s="20" t="s">
        <v>32</v>
      </c>
      <c r="F43" s="21" t="n">
        <v>92</v>
      </c>
      <c r="G43" s="22" t="s">
        <v>33</v>
      </c>
      <c r="H43" s="27" t="n">
        <v>1</v>
      </c>
      <c r="I43" s="26" t="n">
        <f aca="false">3.1416*J43*F43*F43*H43/40000</f>
        <v>2.65905024</v>
      </c>
      <c r="J43" s="27" t="n">
        <v>4</v>
      </c>
      <c r="K43" s="28" t="n">
        <f aca="false">F43*3.14</f>
        <v>288.88</v>
      </c>
    </row>
    <row r="44" customFormat="false" ht="20.1" hidden="false" customHeight="true" outlineLevel="0" collapsed="false">
      <c r="A44" s="15" t="n">
        <v>35</v>
      </c>
      <c r="B44" s="44"/>
      <c r="C44" s="19" t="s">
        <v>69</v>
      </c>
      <c r="D44" s="27"/>
      <c r="E44" s="20" t="s">
        <v>32</v>
      </c>
      <c r="F44" s="21" t="n">
        <v>92</v>
      </c>
      <c r="G44" s="22" t="s">
        <v>33</v>
      </c>
      <c r="H44" s="27" t="n">
        <v>1</v>
      </c>
      <c r="I44" s="26" t="n">
        <f aca="false">3.1416*J44*F44*F44*H44/40000</f>
        <v>2.65905024</v>
      </c>
      <c r="J44" s="27" t="n">
        <v>4</v>
      </c>
      <c r="K44" s="28" t="n">
        <f aca="false">F44*3.14</f>
        <v>288.88</v>
      </c>
    </row>
    <row r="45" customFormat="false" ht="20.1" hidden="false" customHeight="true" outlineLevel="0" collapsed="false">
      <c r="A45" s="15" t="n">
        <v>36</v>
      </c>
      <c r="B45" s="44"/>
      <c r="C45" s="19" t="s">
        <v>70</v>
      </c>
      <c r="D45" s="27"/>
      <c r="E45" s="20" t="s">
        <v>32</v>
      </c>
      <c r="F45" s="21" t="n">
        <v>108</v>
      </c>
      <c r="G45" s="22" t="s">
        <v>33</v>
      </c>
      <c r="H45" s="27" t="n">
        <v>1</v>
      </c>
      <c r="I45" s="26" t="n">
        <f aca="false">3.1416*J45*F45*F45*H45/40000</f>
        <v>3.66436224</v>
      </c>
      <c r="J45" s="27" t="n">
        <v>4</v>
      </c>
      <c r="K45" s="28" t="n">
        <f aca="false">F45*3.14</f>
        <v>339.12</v>
      </c>
    </row>
    <row r="46" customFormat="false" ht="20.1" hidden="false" customHeight="true" outlineLevel="0" collapsed="false">
      <c r="A46" s="15" t="n">
        <v>37</v>
      </c>
      <c r="B46" s="44"/>
      <c r="C46" s="19" t="s">
        <v>71</v>
      </c>
      <c r="D46" s="27"/>
      <c r="E46" s="20" t="s">
        <v>32</v>
      </c>
      <c r="F46" s="21" t="n">
        <v>111</v>
      </c>
      <c r="G46" s="22" t="s">
        <v>33</v>
      </c>
      <c r="H46" s="27" t="n">
        <v>1</v>
      </c>
      <c r="I46" s="26" t="n">
        <f aca="false">3.1416*J46*F46*F46*H46/40000</f>
        <v>3.87076536</v>
      </c>
      <c r="J46" s="27" t="n">
        <v>4</v>
      </c>
      <c r="K46" s="28" t="n">
        <f aca="false">F46*3.14</f>
        <v>348.54</v>
      </c>
    </row>
    <row r="47" customFormat="false" ht="20.1" hidden="false" customHeight="true" outlineLevel="0" collapsed="false">
      <c r="A47" s="15" t="n">
        <v>38</v>
      </c>
      <c r="B47" s="44"/>
      <c r="C47" s="20" t="s">
        <v>72</v>
      </c>
      <c r="D47" s="27"/>
      <c r="E47" s="20" t="s">
        <v>32</v>
      </c>
      <c r="F47" s="52" t="n">
        <v>96</v>
      </c>
      <c r="G47" s="22" t="s">
        <v>33</v>
      </c>
      <c r="H47" s="27" t="n">
        <v>1</v>
      </c>
      <c r="I47" s="26" t="n">
        <f aca="false">3.1416*J47*F47*F47*H47/40000</f>
        <v>2.89529856</v>
      </c>
      <c r="J47" s="27" t="n">
        <v>4</v>
      </c>
      <c r="K47" s="28" t="n">
        <f aca="false">F47*3.14</f>
        <v>301.44</v>
      </c>
    </row>
    <row r="48" customFormat="false" ht="20.1" hidden="false" customHeight="true" outlineLevel="0" collapsed="false">
      <c r="A48" s="15" t="n">
        <v>39</v>
      </c>
      <c r="B48" s="44"/>
      <c r="C48" s="19" t="s">
        <v>73</v>
      </c>
      <c r="D48" s="27"/>
      <c r="E48" s="20" t="s">
        <v>32</v>
      </c>
      <c r="F48" s="53" t="n">
        <v>115</v>
      </c>
      <c r="G48" s="22" t="s">
        <v>33</v>
      </c>
      <c r="H48" s="27" t="n">
        <v>1</v>
      </c>
      <c r="I48" s="26" t="n">
        <f aca="false">3.1416*J48*F48*F48*H48/40000</f>
        <v>4.154766</v>
      </c>
      <c r="J48" s="27" t="n">
        <v>4</v>
      </c>
      <c r="K48" s="28" t="n">
        <f aca="false">F48*3.14</f>
        <v>361.1</v>
      </c>
    </row>
    <row r="49" customFormat="false" ht="20.1" hidden="false" customHeight="true" outlineLevel="0" collapsed="false">
      <c r="A49" s="15" t="n">
        <v>40</v>
      </c>
      <c r="B49" s="44"/>
      <c r="C49" s="19" t="s">
        <v>74</v>
      </c>
      <c r="D49" s="27"/>
      <c r="E49" s="20" t="s">
        <v>32</v>
      </c>
      <c r="F49" s="53" t="n">
        <v>80</v>
      </c>
      <c r="G49" s="22" t="s">
        <v>33</v>
      </c>
      <c r="H49" s="27" t="n">
        <v>1</v>
      </c>
      <c r="I49" s="26" t="n">
        <f aca="false">3.1416*J49*F49*F49*H49/40000</f>
        <v>2.010624</v>
      </c>
      <c r="J49" s="27" t="n">
        <v>4</v>
      </c>
      <c r="K49" s="28" t="n">
        <f aca="false">F49*3.14</f>
        <v>251.2</v>
      </c>
    </row>
    <row r="50" customFormat="false" ht="20.1" hidden="false" customHeight="true" outlineLevel="0" collapsed="false">
      <c r="A50" s="15" t="n">
        <v>41</v>
      </c>
      <c r="B50" s="44"/>
      <c r="C50" s="19" t="s">
        <v>75</v>
      </c>
      <c r="D50" s="27"/>
      <c r="E50" s="27" t="s">
        <v>32</v>
      </c>
      <c r="F50" s="54" t="n">
        <v>64</v>
      </c>
      <c r="G50" s="22" t="s">
        <v>33</v>
      </c>
      <c r="H50" s="27" t="n">
        <v>1</v>
      </c>
      <c r="I50" s="26" t="n">
        <f aca="false">3.1416*J50*F50*F50*H50/40000</f>
        <v>0.96509952</v>
      </c>
      <c r="J50" s="27" t="n">
        <v>3</v>
      </c>
      <c r="K50" s="28" t="n">
        <f aca="false">F50*3.14</f>
        <v>200.96</v>
      </c>
    </row>
    <row r="51" customFormat="false" ht="20.1" hidden="false" customHeight="true" outlineLevel="0" collapsed="false">
      <c r="A51" s="15" t="n">
        <v>42</v>
      </c>
      <c r="B51" s="44"/>
      <c r="C51" s="19" t="s">
        <v>76</v>
      </c>
      <c r="D51" s="27"/>
      <c r="E51" s="27" t="s">
        <v>32</v>
      </c>
      <c r="F51" s="54" t="n">
        <v>65</v>
      </c>
      <c r="G51" s="22" t="s">
        <v>33</v>
      </c>
      <c r="H51" s="27" t="n">
        <v>1</v>
      </c>
      <c r="I51" s="26" t="n">
        <f aca="false">3.1416*J51*F51*F51*H51/40000</f>
        <v>0.9954945</v>
      </c>
      <c r="J51" s="27" t="n">
        <v>3</v>
      </c>
      <c r="K51" s="28" t="n">
        <f aca="false">F51*3.14</f>
        <v>204.1</v>
      </c>
    </row>
    <row r="52" customFormat="false" ht="20.1" hidden="false" customHeight="true" outlineLevel="0" collapsed="false">
      <c r="A52" s="15" t="n">
        <v>43</v>
      </c>
      <c r="B52" s="44"/>
      <c r="C52" s="19" t="s">
        <v>77</v>
      </c>
      <c r="D52" s="27"/>
      <c r="E52" s="27" t="s">
        <v>32</v>
      </c>
      <c r="F52" s="55" t="n">
        <v>67</v>
      </c>
      <c r="G52" s="22" t="s">
        <v>33</v>
      </c>
      <c r="H52" s="27" t="n">
        <v>1</v>
      </c>
      <c r="I52" s="26" t="n">
        <f aca="false">3.1416*J52*F52*F52*H52/40000</f>
        <v>1.05769818</v>
      </c>
      <c r="J52" s="27" t="n">
        <v>3</v>
      </c>
      <c r="K52" s="28" t="n">
        <f aca="false">F52*3.14</f>
        <v>210.38</v>
      </c>
    </row>
    <row r="53" customFormat="false" ht="20.1" hidden="false" customHeight="true" outlineLevel="0" collapsed="false">
      <c r="A53" s="15" t="n">
        <v>44</v>
      </c>
      <c r="B53" s="44"/>
      <c r="C53" s="19" t="s">
        <v>78</v>
      </c>
      <c r="D53" s="27"/>
      <c r="E53" s="27" t="s">
        <v>32</v>
      </c>
      <c r="F53" s="54" t="n">
        <v>76</v>
      </c>
      <c r="G53" s="22" t="s">
        <v>33</v>
      </c>
      <c r="H53" s="27" t="n">
        <v>1</v>
      </c>
      <c r="I53" s="26" t="n">
        <f aca="false">3.1416*J53*F53*F53*H53/40000</f>
        <v>1.36094112</v>
      </c>
      <c r="J53" s="27" t="n">
        <v>3</v>
      </c>
      <c r="K53" s="28" t="n">
        <f aca="false">F53*3.14</f>
        <v>238.64</v>
      </c>
    </row>
    <row r="54" customFormat="false" ht="20.1" hidden="false" customHeight="true" outlineLevel="0" collapsed="false">
      <c r="A54" s="15" t="n">
        <v>45</v>
      </c>
      <c r="B54" s="44"/>
      <c r="C54" s="19" t="s">
        <v>79</v>
      </c>
      <c r="D54" s="27"/>
      <c r="E54" s="27" t="s">
        <v>32</v>
      </c>
      <c r="F54" s="54" t="n">
        <v>83</v>
      </c>
      <c r="G54" s="22" t="s">
        <v>33</v>
      </c>
      <c r="H54" s="27" t="n">
        <v>1</v>
      </c>
      <c r="I54" s="26" t="n">
        <f aca="false">3.1416*J54*F54*F54*H54/40000</f>
        <v>2.16424824</v>
      </c>
      <c r="J54" s="27" t="n">
        <v>4</v>
      </c>
      <c r="K54" s="28" t="n">
        <f aca="false">F54*3.14</f>
        <v>260.62</v>
      </c>
    </row>
    <row r="55" customFormat="false" ht="20.1" hidden="false" customHeight="true" outlineLevel="0" collapsed="false">
      <c r="A55" s="15" t="n">
        <v>46</v>
      </c>
      <c r="B55" s="44"/>
      <c r="C55" s="19" t="s">
        <v>80</v>
      </c>
      <c r="D55" s="42"/>
      <c r="E55" s="42" t="s">
        <v>32</v>
      </c>
      <c r="F55" s="56" t="n">
        <v>70</v>
      </c>
      <c r="G55" s="22" t="s">
        <v>33</v>
      </c>
      <c r="H55" s="42" t="n">
        <v>1</v>
      </c>
      <c r="I55" s="57" t="n">
        <f aca="false">3.1416*J55*F55*F55*H55/40000</f>
        <v>1.154538</v>
      </c>
      <c r="J55" s="42" t="n">
        <v>3</v>
      </c>
      <c r="K55" s="28" t="n">
        <f aca="false">F55*3.14</f>
        <v>219.8</v>
      </c>
    </row>
    <row r="56" customFormat="false" ht="20.1" hidden="false" customHeight="true" outlineLevel="0" collapsed="false">
      <c r="A56" s="33"/>
      <c r="B56" s="16" t="s">
        <v>81</v>
      </c>
      <c r="C56" s="16"/>
      <c r="D56" s="16"/>
      <c r="E56" s="16"/>
      <c r="F56" s="16"/>
      <c r="G56" s="16"/>
      <c r="H56" s="16"/>
      <c r="I56" s="16"/>
      <c r="J56" s="16"/>
      <c r="K56" s="16"/>
    </row>
    <row r="57" customFormat="false" ht="20.1" hidden="false" customHeight="true" outlineLevel="0" collapsed="false">
      <c r="A57" s="15" t="n">
        <v>47</v>
      </c>
      <c r="B57" s="58" t="s">
        <v>82</v>
      </c>
      <c r="C57" s="27" t="s">
        <v>83</v>
      </c>
      <c r="D57" s="27"/>
      <c r="E57" s="27" t="s">
        <v>32</v>
      </c>
      <c r="F57" s="59" t="n">
        <v>118</v>
      </c>
      <c r="G57" s="27" t="s">
        <v>84</v>
      </c>
      <c r="H57" s="27" t="n">
        <v>1</v>
      </c>
      <c r="I57" s="26" t="n">
        <f aca="false">3.1416*J57*F57*F57*H57/40000</f>
        <v>2.18718192</v>
      </c>
      <c r="J57" s="27" t="n">
        <v>2</v>
      </c>
      <c r="K57" s="28" t="n">
        <f aca="false">F57*3.14</f>
        <v>370.52</v>
      </c>
    </row>
    <row r="58" customFormat="false" ht="20.1" hidden="false" customHeight="true" outlineLevel="0" collapsed="false">
      <c r="A58" s="15" t="n">
        <v>48</v>
      </c>
      <c r="B58" s="58"/>
      <c r="C58" s="27" t="s">
        <v>85</v>
      </c>
      <c r="D58" s="27"/>
      <c r="E58" s="27" t="s">
        <v>23</v>
      </c>
      <c r="F58" s="59" t="n">
        <v>49</v>
      </c>
      <c r="G58" s="27" t="s">
        <v>51</v>
      </c>
      <c r="H58" s="27" t="n">
        <v>1</v>
      </c>
      <c r="I58" s="26" t="n">
        <f aca="false">3.1416*J58*F58*F58*H58/40000</f>
        <v>0.56572362</v>
      </c>
      <c r="J58" s="27" t="n">
        <v>3</v>
      </c>
      <c r="K58" s="28" t="n">
        <f aca="false">F58*3.14</f>
        <v>153.86</v>
      </c>
    </row>
    <row r="59" customFormat="false" ht="20.1" hidden="false" customHeight="true" outlineLevel="0" collapsed="false">
      <c r="A59" s="15" t="n">
        <v>49</v>
      </c>
      <c r="B59" s="58"/>
      <c r="C59" s="27" t="s">
        <v>86</v>
      </c>
      <c r="D59" s="27"/>
      <c r="E59" s="27" t="s">
        <v>23</v>
      </c>
      <c r="F59" s="59" t="n">
        <v>54</v>
      </c>
      <c r="G59" s="27" t="s">
        <v>51</v>
      </c>
      <c r="H59" s="27" t="n">
        <v>1</v>
      </c>
      <c r="I59" s="26" t="n">
        <f aca="false">3.1416*J59*F59*F59*H59/40000</f>
        <v>0.68706792</v>
      </c>
      <c r="J59" s="27" t="n">
        <v>3</v>
      </c>
      <c r="K59" s="28" t="n">
        <f aca="false">F59*3.14</f>
        <v>169.56</v>
      </c>
    </row>
    <row r="60" customFormat="false" ht="20.1" hidden="false" customHeight="true" outlineLevel="0" collapsed="false">
      <c r="A60" s="15" t="n">
        <v>50</v>
      </c>
      <c r="B60" s="58"/>
      <c r="C60" s="42" t="s">
        <v>86</v>
      </c>
      <c r="D60" s="42"/>
      <c r="E60" s="42" t="s">
        <v>23</v>
      </c>
      <c r="F60" s="60" t="n">
        <v>51</v>
      </c>
      <c r="G60" s="42" t="s">
        <v>51</v>
      </c>
      <c r="H60" s="42" t="n">
        <v>1</v>
      </c>
      <c r="I60" s="57" t="n">
        <f aca="false">3.1416*J60*F60*F60*H60/40000</f>
        <v>0.61284762</v>
      </c>
      <c r="J60" s="42" t="n">
        <v>3</v>
      </c>
      <c r="K60" s="32" t="n">
        <f aca="false">F60*3.14</f>
        <v>160.14</v>
      </c>
    </row>
    <row r="61" customFormat="false" ht="20.1" hidden="false" customHeight="true" outlineLevel="0" collapsed="false">
      <c r="G61" s="61" t="s">
        <v>87</v>
      </c>
      <c r="H61" s="62" t="n">
        <f aca="false">SUM(H7:H60)</f>
        <v>50</v>
      </c>
      <c r="I61" s="63" t="n">
        <f aca="false">SUM(I8:I60)</f>
        <v>122.7120741</v>
      </c>
    </row>
    <row r="62" customFormat="false" ht="20.1" hidden="false" customHeight="true" outlineLevel="0" collapsed="false"/>
    <row r="63" customFormat="false" ht="20.1" hidden="false" customHeight="true" outlineLevel="0" collapsed="false">
      <c r="B63" s="64"/>
      <c r="C63" s="65" t="s">
        <v>88</v>
      </c>
      <c r="D63" s="65" t="s">
        <v>89</v>
      </c>
      <c r="E63" s="64"/>
    </row>
    <row r="64" customFormat="false" ht="20.1" hidden="false" customHeight="true" outlineLevel="0" collapsed="false">
      <c r="B64" s="66" t="s">
        <v>90</v>
      </c>
      <c r="C64" s="67" t="n">
        <f aca="false">SUM(H8:H13)</f>
        <v>6</v>
      </c>
      <c r="D64" s="68" t="n">
        <f aca="false">SUM(I8:I14)</f>
        <v>6.79653744</v>
      </c>
      <c r="E64" s="64"/>
    </row>
    <row r="65" customFormat="false" ht="20.1" hidden="false" customHeight="true" outlineLevel="0" collapsed="false">
      <c r="B65" s="66" t="s">
        <v>91</v>
      </c>
      <c r="C65" s="67" t="n">
        <f aca="false">SUM(H15:H22)</f>
        <v>8</v>
      </c>
      <c r="D65" s="68" t="n">
        <f aca="false">SUM(I15:I22)</f>
        <v>33.20702616</v>
      </c>
      <c r="E65" s="64"/>
    </row>
    <row r="66" customFormat="false" ht="20.1" hidden="false" customHeight="true" outlineLevel="0" collapsed="false">
      <c r="B66" s="66" t="s">
        <v>91</v>
      </c>
      <c r="C66" s="67" t="n">
        <f aca="false">SUM(H23:H30)</f>
        <v>8</v>
      </c>
      <c r="D66" s="68" t="n">
        <f aca="false">SUM(I23:I30)</f>
        <v>21.02507946</v>
      </c>
      <c r="E66" s="64"/>
    </row>
    <row r="67" customFormat="false" ht="20.1" hidden="false" customHeight="true" outlineLevel="0" collapsed="false">
      <c r="B67" s="66" t="s">
        <v>91</v>
      </c>
      <c r="C67" s="67" t="n">
        <f aca="false">SUM(H31:H32)</f>
        <v>2</v>
      </c>
      <c r="D67" s="68" t="n">
        <f aca="false">SUM(I31:I32)</f>
        <v>1.5927912</v>
      </c>
      <c r="E67" s="64"/>
    </row>
    <row r="68" customFormat="false" ht="20.1" hidden="false" customHeight="true" outlineLevel="0" collapsed="false">
      <c r="B68" s="66" t="s">
        <v>92</v>
      </c>
      <c r="C68" s="69" t="n">
        <f aca="false">SUM(H34:H55)</f>
        <v>22</v>
      </c>
      <c r="D68" s="70" t="n">
        <f aca="false">SUM(I34:I55)</f>
        <v>56.03781876</v>
      </c>
      <c r="E68" s="64"/>
    </row>
    <row r="69" customFormat="false" ht="20.1" hidden="false" customHeight="true" outlineLevel="0" collapsed="false">
      <c r="B69" s="71" t="s">
        <v>93</v>
      </c>
      <c r="C69" s="69" t="n">
        <f aca="false">SUM(H57:H60)</f>
        <v>4</v>
      </c>
      <c r="D69" s="70" t="n">
        <f aca="false">SUM(I57:I60)</f>
        <v>4.05282108</v>
      </c>
      <c r="E69" s="64"/>
    </row>
    <row r="70" customFormat="false" ht="20.1" hidden="false" customHeight="true" outlineLevel="0" collapsed="false">
      <c r="B70" s="72" t="s">
        <v>94</v>
      </c>
      <c r="C70" s="73" t="n">
        <f aca="false">SUM(C64:C69)</f>
        <v>50</v>
      </c>
      <c r="D70" s="74" t="n">
        <f aca="false">SUM(D64:D69)</f>
        <v>122.7120741</v>
      </c>
      <c r="E70" s="64"/>
    </row>
    <row r="72" customFormat="false" ht="14.25" hidden="false" customHeight="false" outlineLevel="0" collapsed="false">
      <c r="B72" s="75" t="s">
        <v>95</v>
      </c>
      <c r="C72" s="75"/>
    </row>
  </sheetData>
  <mergeCells count="16">
    <mergeCell ref="A1:K3"/>
    <mergeCell ref="A4:A6"/>
    <mergeCell ref="C4:D4"/>
    <mergeCell ref="E4:E6"/>
    <mergeCell ref="H4:H6"/>
    <mergeCell ref="B7:K7"/>
    <mergeCell ref="B8:B13"/>
    <mergeCell ref="B14:K14"/>
    <mergeCell ref="B15:B22"/>
    <mergeCell ref="B23:B30"/>
    <mergeCell ref="B31:B32"/>
    <mergeCell ref="B33:K33"/>
    <mergeCell ref="B34:B55"/>
    <mergeCell ref="B56:K56"/>
    <mergeCell ref="B57:B60"/>
    <mergeCell ref="B72:C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19:27:12Z</dcterms:created>
  <dc:creator>Marcin Sobolewski</dc:creator>
  <dc:description/>
  <dc:language>en-US</dc:language>
  <cp:lastModifiedBy>pracownik</cp:lastModifiedBy>
  <cp:lastPrinted>2022-09-21T10:57:26Z</cp:lastPrinted>
  <dcterms:modified xsi:type="dcterms:W3CDTF">2022-09-21T10:59:05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rmacja 1">
    <vt:lpwstr/>
  </property>
  <property fmtid="{D5CDD505-2E9C-101B-9397-08002B2CF9AE}" pid="3" name="Informacja 2">
    <vt:lpwstr/>
  </property>
  <property fmtid="{D5CDD505-2E9C-101B-9397-08002B2CF9AE}" pid="4" name="Informacja 3">
    <vt:lpwstr/>
  </property>
  <property fmtid="{D5CDD505-2E9C-101B-9397-08002B2CF9AE}" pid="5" name="Informacja 4">
    <vt:lpwstr/>
  </property>
</Properties>
</file>