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. drzew do wyci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2">
  <si>
    <t xml:space="preserve">Wykaz drzew wskazanych do wycinki</t>
  </si>
  <si>
    <t xml:space="preserve">Lp.</t>
  </si>
  <si>
    <t xml:space="preserve">Nazwa</t>
  </si>
  <si>
    <t xml:space="preserve">Lokalizacja</t>
  </si>
  <si>
    <t xml:space="preserve">Strona</t>
  </si>
  <si>
    <t xml:space="preserve">Średnica</t>
  </si>
  <si>
    <t xml:space="preserve">Gatunek</t>
  </si>
  <si>
    <t xml:space="preserve">Ilość</t>
  </si>
  <si>
    <t xml:space="preserve">Masa</t>
  </si>
  <si>
    <t xml:space="preserve">Wysokość</t>
  </si>
  <si>
    <t xml:space="preserve">Obwód</t>
  </si>
  <si>
    <t xml:space="preserve">od</t>
  </si>
  <si>
    <t xml:space="preserve">do</t>
  </si>
  <si>
    <t xml:space="preserve">drzew</t>
  </si>
  <si>
    <t xml:space="preserve">drewna</t>
  </si>
  <si>
    <t xml:space="preserve">pnia</t>
  </si>
  <si>
    <t xml:space="preserve">km</t>
  </si>
  <si>
    <t xml:space="preserve">w cm</t>
  </si>
  <si>
    <r>
      <rPr>
        <b val="true"/>
        <sz val="11"/>
        <color rgb="FF000000"/>
        <rFont val="Arial CE"/>
        <family val="0"/>
        <charset val="238"/>
      </rPr>
      <t xml:space="preserve">w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3</t>
    </r>
  </si>
  <si>
    <t xml:space="preserve">w m</t>
  </si>
  <si>
    <t xml:space="preserve">Droga Nr 659 Bielsk Podlaski-Wyszki-Topczewo-Hodyszewo-Nowe Piekuty-Droga 66</t>
  </si>
  <si>
    <t xml:space="preserve">Gmina Wyszki</t>
  </si>
  <si>
    <t xml:space="preserve">26+085</t>
  </si>
  <si>
    <t xml:space="preserve">klon zwyczajny</t>
  </si>
  <si>
    <t xml:space="preserve">29+525</t>
  </si>
  <si>
    <t xml:space="preserve">P</t>
  </si>
  <si>
    <t xml:space="preserve">wiąz szypułkowy</t>
  </si>
  <si>
    <t xml:space="preserve">29+530</t>
  </si>
  <si>
    <t xml:space="preserve">Gmina Brańsk</t>
  </si>
  <si>
    <t xml:space="preserve">29+920</t>
  </si>
  <si>
    <t xml:space="preserve">L</t>
  </si>
  <si>
    <t xml:space="preserve">kasztanowiec zwyczajny</t>
  </si>
  <si>
    <t xml:space="preserve">Gmina Nowe Piekuty</t>
  </si>
  <si>
    <t xml:space="preserve">30+995</t>
  </si>
  <si>
    <t xml:space="preserve">topola kanadyjska</t>
  </si>
  <si>
    <t xml:space="preserve">30+996</t>
  </si>
  <si>
    <t xml:space="preserve">31+010</t>
  </si>
  <si>
    <t xml:space="preserve">32+199</t>
  </si>
  <si>
    <t xml:space="preserve">34+785</t>
  </si>
  <si>
    <t xml:space="preserve">35+090</t>
  </si>
  <si>
    <t xml:space="preserve">35+360</t>
  </si>
  <si>
    <t xml:space="preserve">36+160</t>
  </si>
  <si>
    <t xml:space="preserve">40+850</t>
  </si>
  <si>
    <t xml:space="preserve">brzoza brodawkowata</t>
  </si>
  <si>
    <t xml:space="preserve">40+900</t>
  </si>
  <si>
    <t xml:space="preserve">41+000</t>
  </si>
  <si>
    <t xml:space="preserve">sosna zwyczajna</t>
  </si>
  <si>
    <t xml:space="preserve">41+100</t>
  </si>
  <si>
    <t xml:space="preserve">41+200</t>
  </si>
  <si>
    <t xml:space="preserve">41+300</t>
  </si>
  <si>
    <t xml:space="preserve">41+920</t>
  </si>
  <si>
    <t xml:space="preserve">42+945</t>
  </si>
  <si>
    <t xml:space="preserve">42+947</t>
  </si>
  <si>
    <t xml:space="preserve">42+965</t>
  </si>
  <si>
    <t xml:space="preserve">Gmina Szepietowo</t>
  </si>
  <si>
    <t xml:space="preserve">45+640</t>
  </si>
  <si>
    <t xml:space="preserve">45+710</t>
  </si>
  <si>
    <t xml:space="preserve">45+730</t>
  </si>
  <si>
    <t xml:space="preserve">Droga Nr 671 Sokolany-Korycin-Knyszyn-Jeżewo Stare-Sokoły</t>
  </si>
  <si>
    <t xml:space="preserve">Gmina Sokoły</t>
  </si>
  <si>
    <t xml:space="preserve">83+540</t>
  </si>
  <si>
    <t xml:space="preserve">modrzew europejski</t>
  </si>
  <si>
    <t xml:space="preserve">Gmina Kobylin Borzymy</t>
  </si>
  <si>
    <t xml:space="preserve">74+788</t>
  </si>
  <si>
    <t xml:space="preserve">78+900</t>
  </si>
  <si>
    <t xml:space="preserve">79+014</t>
  </si>
  <si>
    <t xml:space="preserve">79+023</t>
  </si>
  <si>
    <t xml:space="preserve">79+032</t>
  </si>
  <si>
    <t xml:space="preserve">79+042</t>
  </si>
  <si>
    <t xml:space="preserve">Droga Nr 678 Białystok-Sokoły-Wysokie Mazowieckie</t>
  </si>
  <si>
    <t xml:space="preserve">Gmina Juchnowiec Kościelny</t>
  </si>
  <si>
    <t xml:space="preserve">5+400</t>
  </si>
  <si>
    <t xml:space="preserve">Gmina Turośń Kościelna</t>
  </si>
  <si>
    <t xml:space="preserve">12+700</t>
  </si>
  <si>
    <t xml:space="preserve">14+790</t>
  </si>
  <si>
    <t xml:space="preserve">olsza szara</t>
  </si>
  <si>
    <t xml:space="preserve">17+440</t>
  </si>
  <si>
    <t xml:space="preserve">lipa drobnolistna</t>
  </si>
  <si>
    <t xml:space="preserve">Gmina Łapy</t>
  </si>
  <si>
    <t xml:space="preserve">21+060</t>
  </si>
  <si>
    <t xml:space="preserve">27+540</t>
  </si>
  <si>
    <t xml:space="preserve">27+625</t>
  </si>
  <si>
    <t xml:space="preserve">32+370</t>
  </si>
  <si>
    <t xml:space="preserve">32+480</t>
  </si>
  <si>
    <t xml:space="preserve">33+460</t>
  </si>
  <si>
    <t xml:space="preserve">40+310</t>
  </si>
  <si>
    <t xml:space="preserve">Droga Nr 681 Roszki Wodźki-Łapy-Brańsk-Ciechanowiec</t>
  </si>
  <si>
    <t xml:space="preserve">1+660</t>
  </si>
  <si>
    <t xml:space="preserve">jesion wyniosły</t>
  </si>
  <si>
    <t xml:space="preserve">1+801</t>
  </si>
  <si>
    <t xml:space="preserve">1+850</t>
  </si>
  <si>
    <t xml:space="preserve">1+890</t>
  </si>
  <si>
    <t xml:space="preserve">2+040</t>
  </si>
  <si>
    <t xml:space="preserve">4+760</t>
  </si>
  <si>
    <t xml:space="preserve">4+770</t>
  </si>
  <si>
    <t xml:space="preserve">4+780</t>
  </si>
  <si>
    <t xml:space="preserve">4+811</t>
  </si>
  <si>
    <t xml:space="preserve">4+828</t>
  </si>
  <si>
    <t xml:space="preserve">4+854</t>
  </si>
  <si>
    <t xml:space="preserve">4+866</t>
  </si>
  <si>
    <t xml:space="preserve">4+878</t>
  </si>
  <si>
    <t xml:space="preserve">4+937</t>
  </si>
  <si>
    <t xml:space="preserve">5+017</t>
  </si>
  <si>
    <t xml:space="preserve">5+062</t>
  </si>
  <si>
    <t xml:space="preserve">5+096</t>
  </si>
  <si>
    <t xml:space="preserve">5+463</t>
  </si>
  <si>
    <t xml:space="preserve">5+472</t>
  </si>
  <si>
    <t xml:space="preserve">5+485</t>
  </si>
  <si>
    <t xml:space="preserve">5+495</t>
  </si>
  <si>
    <t xml:space="preserve">5+574</t>
  </si>
  <si>
    <t xml:space="preserve">5+585</t>
  </si>
  <si>
    <t xml:space="preserve">5+645</t>
  </si>
  <si>
    <t xml:space="preserve">6+020</t>
  </si>
  <si>
    <t xml:space="preserve">6+030</t>
  </si>
  <si>
    <t xml:space="preserve">21+876</t>
  </si>
  <si>
    <t xml:space="preserve">świerk zwyczajny</t>
  </si>
  <si>
    <t xml:space="preserve">21+882</t>
  </si>
  <si>
    <t xml:space="preserve">21+887</t>
  </si>
  <si>
    <t xml:space="preserve">21+889</t>
  </si>
  <si>
    <t xml:space="preserve">21+893</t>
  </si>
  <si>
    <t xml:space="preserve">21+896</t>
  </si>
  <si>
    <t xml:space="preserve">21+898</t>
  </si>
  <si>
    <t xml:space="preserve">21+900</t>
  </si>
  <si>
    <t xml:space="preserve">21+901</t>
  </si>
  <si>
    <t xml:space="preserve">21+905</t>
  </si>
  <si>
    <t xml:space="preserve">21+914</t>
  </si>
  <si>
    <t xml:space="preserve">21+925</t>
  </si>
  <si>
    <t xml:space="preserve">21+933</t>
  </si>
  <si>
    <t xml:space="preserve">21+935</t>
  </si>
  <si>
    <t xml:space="preserve">21+946</t>
  </si>
  <si>
    <t xml:space="preserve">21+957</t>
  </si>
  <si>
    <t xml:space="preserve">21+981</t>
  </si>
  <si>
    <t xml:space="preserve">21+990</t>
  </si>
  <si>
    <t xml:space="preserve">21+997</t>
  </si>
  <si>
    <t xml:space="preserve">22+005</t>
  </si>
  <si>
    <t xml:space="preserve">22+027</t>
  </si>
  <si>
    <t xml:space="preserve">22+037</t>
  </si>
  <si>
    <t xml:space="preserve">22+049</t>
  </si>
  <si>
    <t xml:space="preserve">22+055</t>
  </si>
  <si>
    <t xml:space="preserve">22+074</t>
  </si>
  <si>
    <t xml:space="preserve">22+079</t>
  </si>
  <si>
    <t xml:space="preserve">22+100</t>
  </si>
  <si>
    <t xml:space="preserve">22+103</t>
  </si>
  <si>
    <t xml:space="preserve">22+105</t>
  </si>
  <si>
    <t xml:space="preserve">22+188</t>
  </si>
  <si>
    <t xml:space="preserve">22+222</t>
  </si>
  <si>
    <t xml:space="preserve">22+239</t>
  </si>
  <si>
    <t xml:space="preserve">22+257</t>
  </si>
  <si>
    <t xml:space="preserve">22+279</t>
  </si>
  <si>
    <t xml:space="preserve">22+490</t>
  </si>
  <si>
    <t xml:space="preserve">Droga Nr 682 Łapy-Turośń Dolna -Markowszczyzna</t>
  </si>
  <si>
    <t xml:space="preserve">Miasto Łapy</t>
  </si>
  <si>
    <t xml:space="preserve">0+295</t>
  </si>
  <si>
    <t xml:space="preserve">0+304</t>
  </si>
  <si>
    <t xml:space="preserve">0+325</t>
  </si>
  <si>
    <t xml:space="preserve">0+735</t>
  </si>
  <si>
    <t xml:space="preserve">5+370</t>
  </si>
  <si>
    <t xml:space="preserve">5+381</t>
  </si>
  <si>
    <t xml:space="preserve">5+390</t>
  </si>
  <si>
    <t xml:space="preserve">5+402</t>
  </si>
  <si>
    <t xml:space="preserve">5+403</t>
  </si>
  <si>
    <t xml:space="preserve">5+408</t>
  </si>
  <si>
    <t xml:space="preserve">5+409</t>
  </si>
  <si>
    <t xml:space="preserve">5+421</t>
  </si>
  <si>
    <t xml:space="preserve">5+428</t>
  </si>
  <si>
    <t xml:space="preserve">5+436</t>
  </si>
  <si>
    <t xml:space="preserve">5+444</t>
  </si>
  <si>
    <t xml:space="preserve">5+453</t>
  </si>
  <si>
    <t xml:space="preserve">5+457</t>
  </si>
  <si>
    <t xml:space="preserve">5+460</t>
  </si>
  <si>
    <t xml:space="preserve">5+475</t>
  </si>
  <si>
    <t xml:space="preserve">5+481</t>
  </si>
  <si>
    <t xml:space="preserve">5+482</t>
  </si>
  <si>
    <t xml:space="preserve">5+483</t>
  </si>
  <si>
    <t xml:space="preserve">5+492</t>
  </si>
  <si>
    <t xml:space="preserve">5+493</t>
  </si>
  <si>
    <t xml:space="preserve">Droga Nr 685 Zabłudów-Narew-Nowosady-Hajnówka-Kleszczele</t>
  </si>
  <si>
    <t xml:space="preserve">Gmina Narew</t>
  </si>
  <si>
    <t xml:space="preserve">19+496</t>
  </si>
  <si>
    <t xml:space="preserve">19+504</t>
  </si>
  <si>
    <t xml:space="preserve">Droga Nr 687 Juszkowy Gród-Bondary-Nowosady</t>
  </si>
  <si>
    <t xml:space="preserve">Gmina Narewka</t>
  </si>
  <si>
    <t xml:space="preserve">14+219</t>
  </si>
  <si>
    <t xml:space="preserve">14+220</t>
  </si>
  <si>
    <t xml:space="preserve">14+224</t>
  </si>
  <si>
    <t xml:space="preserve">14+225</t>
  </si>
  <si>
    <t xml:space="preserve">11+240</t>
  </si>
  <si>
    <t xml:space="preserve">11+250</t>
  </si>
  <si>
    <t xml:space="preserve">11+420</t>
  </si>
  <si>
    <t xml:space="preserve">11+430</t>
  </si>
  <si>
    <t xml:space="preserve">11+440</t>
  </si>
  <si>
    <t xml:space="preserve">11+450</t>
  </si>
  <si>
    <t xml:space="preserve">11+590</t>
  </si>
  <si>
    <t xml:space="preserve">11+860</t>
  </si>
  <si>
    <t xml:space="preserve">11+930</t>
  </si>
  <si>
    <t xml:space="preserve">11+970 </t>
  </si>
  <si>
    <t xml:space="preserve">11+998</t>
  </si>
  <si>
    <t xml:space="preserve">12+030</t>
  </si>
  <si>
    <t xml:space="preserve">12+040</t>
  </si>
  <si>
    <t xml:space="preserve">12+050</t>
  </si>
  <si>
    <t xml:space="preserve">12+060</t>
  </si>
  <si>
    <t xml:space="preserve">12+065</t>
  </si>
  <si>
    <t xml:space="preserve">12+070</t>
  </si>
  <si>
    <t xml:space="preserve">12+097</t>
  </si>
  <si>
    <t xml:space="preserve">12+108</t>
  </si>
  <si>
    <t xml:space="preserve">12+360</t>
  </si>
  <si>
    <t xml:space="preserve">14+860</t>
  </si>
  <si>
    <t xml:space="preserve">14+865</t>
  </si>
  <si>
    <t xml:space="preserve">15+160</t>
  </si>
  <si>
    <t xml:space="preserve">topola osika</t>
  </si>
  <si>
    <t xml:space="preserve">15+165</t>
  </si>
  <si>
    <t xml:space="preserve">dąb szypułkowy</t>
  </si>
  <si>
    <t xml:space="preserve">15+200</t>
  </si>
  <si>
    <t xml:space="preserve">15+960</t>
  </si>
  <si>
    <t xml:space="preserve">16+195</t>
  </si>
  <si>
    <t xml:space="preserve">16+330</t>
  </si>
  <si>
    <t xml:space="preserve">16+360</t>
  </si>
  <si>
    <t xml:space="preserve">16+403</t>
  </si>
  <si>
    <t xml:space="preserve">16+930</t>
  </si>
  <si>
    <t xml:space="preserve">16+970</t>
  </si>
  <si>
    <t xml:space="preserve">17+130</t>
  </si>
  <si>
    <t xml:space="preserve">17+150</t>
  </si>
  <si>
    <t xml:space="preserve">19+000</t>
  </si>
  <si>
    <t xml:space="preserve">Droga Nr 688 Tarnopol-Siemianówka</t>
  </si>
  <si>
    <t xml:space="preserve">1+480</t>
  </si>
  <si>
    <t xml:space="preserve">                                                                            1+153</t>
  </si>
  <si>
    <t xml:space="preserve">1+570</t>
  </si>
  <si>
    <t xml:space="preserve">1+605</t>
  </si>
  <si>
    <t xml:space="preserve">1+610</t>
  </si>
  <si>
    <t xml:space="preserve">2+060</t>
  </si>
  <si>
    <t xml:space="preserve">2+130</t>
  </si>
  <si>
    <t xml:space="preserve">2+350</t>
  </si>
  <si>
    <t xml:space="preserve">2+950</t>
  </si>
  <si>
    <t xml:space="preserve">2+960</t>
  </si>
  <si>
    <t xml:space="preserve">2+970</t>
  </si>
  <si>
    <t xml:space="preserve">2+980</t>
  </si>
  <si>
    <t xml:space="preserve">3+001</t>
  </si>
  <si>
    <t xml:space="preserve">3+025</t>
  </si>
  <si>
    <t xml:space="preserve">3+030</t>
  </si>
  <si>
    <t xml:space="preserve">3+050</t>
  </si>
  <si>
    <t xml:space="preserve">3+060</t>
  </si>
  <si>
    <t xml:space="preserve">3+095</t>
  </si>
  <si>
    <t xml:space="preserve">3+100</t>
  </si>
  <si>
    <t xml:space="preserve">3+115</t>
  </si>
  <si>
    <t xml:space="preserve">3+120</t>
  </si>
  <si>
    <t xml:space="preserve">3+150</t>
  </si>
  <si>
    <t xml:space="preserve">3+160</t>
  </si>
  <si>
    <t xml:space="preserve">3+170</t>
  </si>
  <si>
    <t xml:space="preserve">3+180</t>
  </si>
  <si>
    <t xml:space="preserve">3+245</t>
  </si>
  <si>
    <t xml:space="preserve">3+250</t>
  </si>
  <si>
    <t xml:space="preserve">3+280</t>
  </si>
  <si>
    <t xml:space="preserve">3+285</t>
  </si>
  <si>
    <t xml:space="preserve">3+720</t>
  </si>
  <si>
    <t xml:space="preserve">3+730</t>
  </si>
  <si>
    <t xml:space="preserve">3+740</t>
  </si>
  <si>
    <t xml:space="preserve">3+750</t>
  </si>
  <si>
    <t xml:space="preserve">3+760</t>
  </si>
  <si>
    <t xml:space="preserve">3+765</t>
  </si>
  <si>
    <t xml:space="preserve">3+770</t>
  </si>
  <si>
    <t xml:space="preserve">3+780</t>
  </si>
  <si>
    <t xml:space="preserve">3+790</t>
  </si>
  <si>
    <t xml:space="preserve">3+800</t>
  </si>
  <si>
    <t xml:space="preserve">3+805</t>
  </si>
  <si>
    <t xml:space="preserve">3+820</t>
  </si>
  <si>
    <t xml:space="preserve">3+860</t>
  </si>
  <si>
    <t xml:space="preserve">3+870</t>
  </si>
  <si>
    <t xml:space="preserve">3+880</t>
  </si>
  <si>
    <t xml:space="preserve">3+895</t>
  </si>
  <si>
    <t xml:space="preserve">3+902</t>
  </si>
  <si>
    <t xml:space="preserve">3+910</t>
  </si>
  <si>
    <t xml:space="preserve">3+920</t>
  </si>
  <si>
    <t xml:space="preserve">3+940</t>
  </si>
  <si>
    <t xml:space="preserve">3+950</t>
  </si>
  <si>
    <t xml:space="preserve">3+960</t>
  </si>
  <si>
    <t xml:space="preserve">3+980</t>
  </si>
  <si>
    <t xml:space="preserve">4+370</t>
  </si>
  <si>
    <t xml:space="preserve">4+460</t>
  </si>
  <si>
    <t xml:space="preserve">4+470</t>
  </si>
  <si>
    <t xml:space="preserve">4+650</t>
  </si>
  <si>
    <t xml:space="preserve">suma</t>
  </si>
  <si>
    <t xml:space="preserve">ilość sztuk</t>
  </si>
  <si>
    <t xml:space="preserve">masa drewna</t>
  </si>
  <si>
    <t xml:space="preserve">Droga Nr 659</t>
  </si>
  <si>
    <t xml:space="preserve">Droga Nr 671</t>
  </si>
  <si>
    <t xml:space="preserve">Droga Nr 678</t>
  </si>
  <si>
    <t xml:space="preserve">Droga Nr 681</t>
  </si>
  <si>
    <t xml:space="preserve">Droga Nr 682</t>
  </si>
  <si>
    <t xml:space="preserve">Droga Nr 685</t>
  </si>
  <si>
    <t xml:space="preserve">Droga Nr 687</t>
  </si>
  <si>
    <t xml:space="preserve">Droga Nr 688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"/>
    <numFmt numFmtId="167" formatCode="0"/>
    <numFmt numFmtId="168" formatCode="General"/>
  </numFmts>
  <fonts count="2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b val="true"/>
      <sz val="10"/>
      <color rgb="FF000000"/>
      <name val="Arial2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Arial2"/>
      <family val="0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2"/>
      <family val="0"/>
      <charset val="238"/>
    </font>
    <font>
      <sz val="11"/>
      <color rgb="FF000000"/>
      <name val="Arial CE"/>
      <family val="0"/>
      <charset val="238"/>
    </font>
    <font>
      <sz val="11"/>
      <color rgb="FFFF0000"/>
      <name val="Arial"/>
      <family val="2"/>
      <charset val="238"/>
    </font>
    <font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37" activeCellId="0" sqref="A237:A30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6" min="6" style="0" width="8.11"/>
    <col collapsed="false" customWidth="true" hidden="false" outlineLevel="0" max="7" min="7" style="0" width="21.12"/>
    <col collapsed="false" customWidth="true" hidden="false" outlineLevel="0" max="9" min="9" style="0" width="9.11"/>
    <col collapsed="false" customWidth="true" hidden="false" outlineLevel="0" max="10" min="10" style="0" width="7.62"/>
    <col collapsed="false" customWidth="true" hidden="false" outlineLevel="0" max="11" min="11" style="0" width="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5" t="s">
        <v>4</v>
      </c>
      <c r="F4" s="3" t="s">
        <v>5</v>
      </c>
      <c r="G4" s="3" t="s">
        <v>6</v>
      </c>
      <c r="H4" s="5" t="s">
        <v>7</v>
      </c>
      <c r="I4" s="3" t="s">
        <v>8</v>
      </c>
      <c r="J4" s="6" t="s">
        <v>9</v>
      </c>
      <c r="K4" s="7" t="s">
        <v>10</v>
      </c>
    </row>
    <row r="5" customFormat="false" ht="15" hidden="false" customHeight="false" outlineLevel="0" collapsed="false">
      <c r="A5" s="2"/>
      <c r="B5" s="8"/>
      <c r="C5" s="8" t="s">
        <v>11</v>
      </c>
      <c r="D5" s="8" t="s">
        <v>12</v>
      </c>
      <c r="E5" s="5"/>
      <c r="F5" s="8" t="s">
        <v>13</v>
      </c>
      <c r="G5" s="8" t="s">
        <v>13</v>
      </c>
      <c r="H5" s="5"/>
      <c r="I5" s="8" t="s">
        <v>14</v>
      </c>
      <c r="J5" s="9" t="s">
        <v>15</v>
      </c>
      <c r="K5" s="10" t="s">
        <v>13</v>
      </c>
    </row>
    <row r="6" customFormat="false" ht="17.25" hidden="false" customHeight="false" outlineLevel="0" collapsed="false">
      <c r="A6" s="2"/>
      <c r="B6" s="8"/>
      <c r="C6" s="8" t="s">
        <v>16</v>
      </c>
      <c r="D6" s="8" t="s">
        <v>16</v>
      </c>
      <c r="E6" s="5"/>
      <c r="F6" s="8" t="s">
        <v>17</v>
      </c>
      <c r="G6" s="11"/>
      <c r="H6" s="5"/>
      <c r="I6" s="8" t="s">
        <v>18</v>
      </c>
      <c r="J6" s="12" t="s">
        <v>19</v>
      </c>
      <c r="K6" s="13"/>
    </row>
    <row r="7" customFormat="false" ht="33.75" hidden="false" customHeight="true" outlineLevel="0" collapsed="false">
      <c r="A7" s="14"/>
      <c r="B7" s="15" t="s">
        <v>20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17.25" hidden="false" customHeight="true" outlineLevel="0" collapsed="false">
      <c r="A8" s="14" t="n">
        <v>1</v>
      </c>
      <c r="B8" s="16" t="s">
        <v>21</v>
      </c>
      <c r="C8" s="17" t="s">
        <v>22</v>
      </c>
      <c r="D8" s="18"/>
      <c r="E8" s="18"/>
      <c r="F8" s="17" t="n">
        <v>32</v>
      </c>
      <c r="G8" s="19" t="s">
        <v>23</v>
      </c>
      <c r="H8" s="17" t="n">
        <v>1</v>
      </c>
      <c r="I8" s="20" t="n">
        <f aca="false">3.1416*J8*F8*F8*H8/40000</f>
        <v>0.48254976</v>
      </c>
      <c r="J8" s="17" t="n">
        <v>6</v>
      </c>
      <c r="K8" s="21" t="n">
        <v>100</v>
      </c>
    </row>
    <row r="9" customFormat="false" ht="15" hidden="false" customHeight="false" outlineLevel="0" collapsed="false">
      <c r="A9" s="14" t="n">
        <v>2</v>
      </c>
      <c r="B9" s="16"/>
      <c r="C9" s="22" t="s">
        <v>24</v>
      </c>
      <c r="D9" s="23"/>
      <c r="E9" s="23" t="s">
        <v>25</v>
      </c>
      <c r="F9" s="24" t="n">
        <v>60</v>
      </c>
      <c r="G9" s="25" t="s">
        <v>26</v>
      </c>
      <c r="H9" s="17" t="n">
        <v>1</v>
      </c>
      <c r="I9" s="20" t="n">
        <f aca="false">3.1416*J9*F9*F9*H9/40000</f>
        <v>1.696464</v>
      </c>
      <c r="J9" s="26" t="n">
        <v>6</v>
      </c>
      <c r="K9" s="27" t="n">
        <v>188</v>
      </c>
    </row>
    <row r="10" customFormat="false" ht="15" hidden="false" customHeight="false" outlineLevel="0" collapsed="false">
      <c r="A10" s="14" t="n">
        <v>3</v>
      </c>
      <c r="B10" s="16"/>
      <c r="C10" s="22" t="s">
        <v>27</v>
      </c>
      <c r="D10" s="23"/>
      <c r="E10" s="23" t="s">
        <v>25</v>
      </c>
      <c r="F10" s="24" t="n">
        <v>70</v>
      </c>
      <c r="G10" s="25" t="s">
        <v>26</v>
      </c>
      <c r="H10" s="17" t="n">
        <v>1</v>
      </c>
      <c r="I10" s="20" t="n">
        <f aca="false">3.1416*J10*F10*F10*H10/40000</f>
        <v>2.309076</v>
      </c>
      <c r="J10" s="26" t="n">
        <v>6</v>
      </c>
      <c r="K10" s="27" t="n">
        <v>220</v>
      </c>
    </row>
    <row r="11" customFormat="false" ht="15" hidden="false" customHeight="false" outlineLevel="0" collapsed="false">
      <c r="A11" s="14" t="n">
        <v>4</v>
      </c>
      <c r="B11" s="28" t="s">
        <v>28</v>
      </c>
      <c r="C11" s="22" t="s">
        <v>29</v>
      </c>
      <c r="D11" s="23"/>
      <c r="E11" s="23" t="s">
        <v>30</v>
      </c>
      <c r="F11" s="24" t="n">
        <v>90</v>
      </c>
      <c r="G11" s="25" t="s">
        <v>31</v>
      </c>
      <c r="H11" s="17" t="n">
        <v>1</v>
      </c>
      <c r="I11" s="20" t="n">
        <f aca="false">3.1416*J11*F11*F11*H11/40000</f>
        <v>3.817044</v>
      </c>
      <c r="J11" s="26" t="n">
        <v>6</v>
      </c>
      <c r="K11" s="27" t="n">
        <v>283</v>
      </c>
    </row>
    <row r="12" customFormat="false" ht="15" hidden="false" customHeight="true" outlineLevel="0" collapsed="false">
      <c r="A12" s="14" t="n">
        <v>5</v>
      </c>
      <c r="B12" s="29" t="s">
        <v>32</v>
      </c>
      <c r="C12" s="30" t="s">
        <v>33</v>
      </c>
      <c r="D12" s="30"/>
      <c r="E12" s="30" t="s">
        <v>30</v>
      </c>
      <c r="F12" s="24" t="n">
        <v>25</v>
      </c>
      <c r="G12" s="19" t="s">
        <v>34</v>
      </c>
      <c r="H12" s="17" t="n">
        <v>1</v>
      </c>
      <c r="I12" s="20" t="n">
        <f aca="false">3.1416*J12*F12*F12*H12/40000</f>
        <v>0.3436125</v>
      </c>
      <c r="J12" s="31" t="n">
        <v>7</v>
      </c>
      <c r="K12" s="32" t="n">
        <v>80</v>
      </c>
    </row>
    <row r="13" customFormat="false" ht="15" hidden="false" customHeight="true" outlineLevel="0" collapsed="false">
      <c r="A13" s="14" t="n">
        <v>6</v>
      </c>
      <c r="B13" s="29"/>
      <c r="C13" s="30" t="s">
        <v>35</v>
      </c>
      <c r="D13" s="30"/>
      <c r="E13" s="30" t="s">
        <v>30</v>
      </c>
      <c r="F13" s="24" t="n">
        <v>25</v>
      </c>
      <c r="G13" s="19" t="s">
        <v>34</v>
      </c>
      <c r="H13" s="17" t="n">
        <v>1</v>
      </c>
      <c r="I13" s="20" t="n">
        <f aca="false">3.1416*J13*F13*F13*H13/40000</f>
        <v>0.3436125</v>
      </c>
      <c r="J13" s="31" t="n">
        <v>7</v>
      </c>
      <c r="K13" s="32" t="n">
        <v>80</v>
      </c>
    </row>
    <row r="14" customFormat="false" ht="15" hidden="false" customHeight="false" outlineLevel="0" collapsed="false">
      <c r="A14" s="14" t="n">
        <v>7</v>
      </c>
      <c r="B14" s="29"/>
      <c r="C14" s="30" t="s">
        <v>36</v>
      </c>
      <c r="D14" s="30"/>
      <c r="E14" s="30" t="s">
        <v>30</v>
      </c>
      <c r="F14" s="24" t="n">
        <v>22</v>
      </c>
      <c r="G14" s="19" t="s">
        <v>34</v>
      </c>
      <c r="H14" s="17" t="n">
        <v>1</v>
      </c>
      <c r="I14" s="20" t="n">
        <f aca="false">3.1416*J14*F14*F14*H14/40000</f>
        <v>0.26609352</v>
      </c>
      <c r="J14" s="31" t="n">
        <v>7</v>
      </c>
      <c r="K14" s="32" t="n">
        <v>70</v>
      </c>
    </row>
    <row r="15" customFormat="false" ht="15" hidden="false" customHeight="false" outlineLevel="0" collapsed="false">
      <c r="A15" s="14" t="n">
        <v>8</v>
      </c>
      <c r="B15" s="29"/>
      <c r="C15" s="30" t="s">
        <v>37</v>
      </c>
      <c r="D15" s="30"/>
      <c r="E15" s="30" t="s">
        <v>25</v>
      </c>
      <c r="F15" s="24" t="n">
        <v>41</v>
      </c>
      <c r="G15" s="19" t="s">
        <v>23</v>
      </c>
      <c r="H15" s="17" t="n">
        <v>1</v>
      </c>
      <c r="I15" s="20" t="n">
        <f aca="false">3.1416*J15*F15*F15*H15/40000</f>
        <v>1.05620592</v>
      </c>
      <c r="J15" s="31" t="n">
        <v>8</v>
      </c>
      <c r="K15" s="32" t="n">
        <v>130</v>
      </c>
    </row>
    <row r="16" customFormat="false" ht="15" hidden="false" customHeight="false" outlineLevel="0" collapsed="false">
      <c r="A16" s="14" t="n">
        <v>9</v>
      </c>
      <c r="B16" s="29"/>
      <c r="C16" s="30" t="s">
        <v>38</v>
      </c>
      <c r="D16" s="30"/>
      <c r="E16" s="30" t="s">
        <v>30</v>
      </c>
      <c r="F16" s="24" t="n">
        <v>51</v>
      </c>
      <c r="G16" s="19" t="s">
        <v>23</v>
      </c>
      <c r="H16" s="17" t="n">
        <v>1</v>
      </c>
      <c r="I16" s="20" t="n">
        <f aca="false">3.1416*J16*F16*F16*H16/40000</f>
        <v>1.63426032</v>
      </c>
      <c r="J16" s="31" t="n">
        <v>8</v>
      </c>
      <c r="K16" s="32" t="n">
        <v>160</v>
      </c>
    </row>
    <row r="17" customFormat="false" ht="15" hidden="false" customHeight="false" outlineLevel="0" collapsed="false">
      <c r="A17" s="14" t="n">
        <v>10</v>
      </c>
      <c r="B17" s="29"/>
      <c r="C17" s="30" t="s">
        <v>39</v>
      </c>
      <c r="D17" s="30"/>
      <c r="E17" s="30" t="s">
        <v>30</v>
      </c>
      <c r="F17" s="24" t="n">
        <v>41</v>
      </c>
      <c r="G17" s="19" t="s">
        <v>23</v>
      </c>
      <c r="H17" s="17" t="n">
        <v>1</v>
      </c>
      <c r="I17" s="20" t="n">
        <f aca="false">3.1416*J17*F17*F17*H17/40000</f>
        <v>1.05620592</v>
      </c>
      <c r="J17" s="31" t="n">
        <v>8</v>
      </c>
      <c r="K17" s="32" t="n">
        <v>130</v>
      </c>
    </row>
    <row r="18" customFormat="false" ht="15" hidden="false" customHeight="false" outlineLevel="0" collapsed="false">
      <c r="A18" s="14" t="n">
        <v>11</v>
      </c>
      <c r="B18" s="29"/>
      <c r="C18" s="33" t="s">
        <v>40</v>
      </c>
      <c r="D18" s="33"/>
      <c r="E18" s="30" t="s">
        <v>30</v>
      </c>
      <c r="F18" s="24" t="n">
        <v>45</v>
      </c>
      <c r="G18" s="19" t="s">
        <v>23</v>
      </c>
      <c r="H18" s="17" t="n">
        <v>1</v>
      </c>
      <c r="I18" s="20" t="n">
        <f aca="false">3.1416*J18*F18*F18*H18/40000</f>
        <v>1.272348</v>
      </c>
      <c r="J18" s="31" t="n">
        <v>8</v>
      </c>
      <c r="K18" s="32" t="n">
        <v>140</v>
      </c>
    </row>
    <row r="19" customFormat="false" ht="15" hidden="false" customHeight="false" outlineLevel="0" collapsed="false">
      <c r="A19" s="14" t="n">
        <v>12</v>
      </c>
      <c r="B19" s="29"/>
      <c r="C19" s="33" t="s">
        <v>41</v>
      </c>
      <c r="D19" s="33"/>
      <c r="E19" s="33" t="s">
        <v>25</v>
      </c>
      <c r="F19" s="24" t="n">
        <v>41</v>
      </c>
      <c r="G19" s="19" t="s">
        <v>23</v>
      </c>
      <c r="H19" s="17" t="n">
        <v>1</v>
      </c>
      <c r="I19" s="20" t="n">
        <f aca="false">3.1416*J19*F19*F19*H19/40000</f>
        <v>1.05620592</v>
      </c>
      <c r="J19" s="26" t="n">
        <v>8</v>
      </c>
      <c r="K19" s="27" t="n">
        <v>130</v>
      </c>
    </row>
    <row r="20" customFormat="false" ht="18" hidden="false" customHeight="true" outlineLevel="0" collapsed="false">
      <c r="A20" s="14" t="n">
        <v>13</v>
      </c>
      <c r="B20" s="29"/>
      <c r="C20" s="34" t="s">
        <v>42</v>
      </c>
      <c r="D20" s="34"/>
      <c r="E20" s="34" t="s">
        <v>25</v>
      </c>
      <c r="F20" s="24" t="n">
        <v>40</v>
      </c>
      <c r="G20" s="35" t="s">
        <v>43</v>
      </c>
      <c r="H20" s="17" t="n">
        <v>1</v>
      </c>
      <c r="I20" s="20" t="n">
        <f aca="false">3.1416*J20*F20*F20*H20/40000</f>
        <v>0.62832</v>
      </c>
      <c r="J20" s="36" t="n">
        <v>5</v>
      </c>
      <c r="K20" s="37" t="n">
        <v>126</v>
      </c>
    </row>
    <row r="21" customFormat="false" ht="15" hidden="false" customHeight="false" outlineLevel="0" collapsed="false">
      <c r="A21" s="14" t="n">
        <v>14</v>
      </c>
      <c r="B21" s="29"/>
      <c r="C21" s="33" t="s">
        <v>44</v>
      </c>
      <c r="D21" s="33" t="s">
        <v>45</v>
      </c>
      <c r="E21" s="33" t="s">
        <v>25</v>
      </c>
      <c r="F21" s="24" t="n">
        <v>17</v>
      </c>
      <c r="G21" s="19" t="s">
        <v>46</v>
      </c>
      <c r="H21" s="17" t="n">
        <v>1</v>
      </c>
      <c r="I21" s="20" t="n">
        <f aca="false">3.1416*J21*F21*F21*H21/40000</f>
        <v>0.06809418</v>
      </c>
      <c r="J21" s="38" t="n">
        <v>3</v>
      </c>
      <c r="K21" s="39" t="n">
        <v>53</v>
      </c>
    </row>
    <row r="22" customFormat="false" ht="15" hidden="false" customHeight="false" outlineLevel="0" collapsed="false">
      <c r="A22" s="14" t="n">
        <v>15</v>
      </c>
      <c r="B22" s="29"/>
      <c r="C22" s="33"/>
      <c r="D22" s="33"/>
      <c r="E22" s="33" t="s">
        <v>25</v>
      </c>
      <c r="F22" s="24" t="n">
        <v>30</v>
      </c>
      <c r="G22" s="19" t="s">
        <v>46</v>
      </c>
      <c r="H22" s="17" t="n">
        <v>1</v>
      </c>
      <c r="I22" s="20" t="n">
        <f aca="false">3.1416*J22*F22*F22*H22/40000</f>
        <v>0.35343</v>
      </c>
      <c r="J22" s="38" t="n">
        <v>5</v>
      </c>
      <c r="K22" s="39" t="n">
        <v>94</v>
      </c>
    </row>
    <row r="23" customFormat="false" ht="15" hidden="false" customHeight="false" outlineLevel="0" collapsed="false">
      <c r="A23" s="14" t="n">
        <v>16</v>
      </c>
      <c r="B23" s="29"/>
      <c r="C23" s="33"/>
      <c r="D23" s="33"/>
      <c r="E23" s="33" t="s">
        <v>25</v>
      </c>
      <c r="F23" s="24" t="n">
        <v>25</v>
      </c>
      <c r="G23" s="19" t="s">
        <v>46</v>
      </c>
      <c r="H23" s="17" t="n">
        <v>1</v>
      </c>
      <c r="I23" s="20" t="n">
        <f aca="false">3.1416*J23*F23*F23*H23/40000</f>
        <v>0.1472625</v>
      </c>
      <c r="J23" s="38" t="n">
        <v>3</v>
      </c>
      <c r="K23" s="39" t="n">
        <v>79</v>
      </c>
    </row>
    <row r="24" customFormat="false" ht="15" hidden="false" customHeight="false" outlineLevel="0" collapsed="false">
      <c r="A24" s="14" t="n">
        <v>17</v>
      </c>
      <c r="B24" s="29"/>
      <c r="C24" s="33"/>
      <c r="D24" s="33"/>
      <c r="E24" s="33" t="s">
        <v>25</v>
      </c>
      <c r="F24" s="24" t="n">
        <v>25</v>
      </c>
      <c r="G24" s="19" t="s">
        <v>46</v>
      </c>
      <c r="H24" s="17" t="n">
        <v>1</v>
      </c>
      <c r="I24" s="20" t="n">
        <f aca="false">3.1416*J24*F24*F24*H24/40000</f>
        <v>0.1472625</v>
      </c>
      <c r="J24" s="38" t="n">
        <v>3</v>
      </c>
      <c r="K24" s="39" t="n">
        <v>79</v>
      </c>
    </row>
    <row r="25" customFormat="false" ht="15" hidden="false" customHeight="false" outlineLevel="0" collapsed="false">
      <c r="A25" s="14" t="n">
        <v>18</v>
      </c>
      <c r="B25" s="29"/>
      <c r="C25" s="33"/>
      <c r="D25" s="33"/>
      <c r="E25" s="33" t="s">
        <v>30</v>
      </c>
      <c r="F25" s="24" t="n">
        <v>17</v>
      </c>
      <c r="G25" s="19" t="s">
        <v>46</v>
      </c>
      <c r="H25" s="17" t="n">
        <v>1</v>
      </c>
      <c r="I25" s="20" t="n">
        <f aca="false">3.1416*J25*F25*F25*H25/40000</f>
        <v>0.06809418</v>
      </c>
      <c r="J25" s="38" t="n">
        <v>3</v>
      </c>
      <c r="K25" s="39" t="n">
        <v>53</v>
      </c>
    </row>
    <row r="26" customFormat="false" ht="15" hidden="false" customHeight="false" outlineLevel="0" collapsed="false">
      <c r="A26" s="14" t="n">
        <v>19</v>
      </c>
      <c r="B26" s="29"/>
      <c r="C26" s="33"/>
      <c r="D26" s="33"/>
      <c r="E26" s="33" t="s">
        <v>30</v>
      </c>
      <c r="F26" s="24" t="n">
        <v>30</v>
      </c>
      <c r="G26" s="19" t="s">
        <v>46</v>
      </c>
      <c r="H26" s="17" t="n">
        <v>1</v>
      </c>
      <c r="I26" s="20" t="n">
        <f aca="false">3.1416*J26*F26*F26*H26/40000</f>
        <v>0.35343</v>
      </c>
      <c r="J26" s="38" t="n">
        <v>5</v>
      </c>
      <c r="K26" s="39" t="n">
        <v>94</v>
      </c>
    </row>
    <row r="27" customFormat="false" ht="15" hidden="false" customHeight="false" outlineLevel="0" collapsed="false">
      <c r="A27" s="14" t="n">
        <v>20</v>
      </c>
      <c r="B27" s="29"/>
      <c r="C27" s="33"/>
      <c r="D27" s="33"/>
      <c r="E27" s="33" t="s">
        <v>30</v>
      </c>
      <c r="F27" s="24" t="n">
        <v>17</v>
      </c>
      <c r="G27" s="19" t="s">
        <v>23</v>
      </c>
      <c r="H27" s="17" t="n">
        <v>1</v>
      </c>
      <c r="I27" s="20" t="n">
        <f aca="false">3.1416*J27*F27*F27*H27/40000</f>
        <v>0.06809418</v>
      </c>
      <c r="J27" s="38" t="n">
        <v>3</v>
      </c>
      <c r="K27" s="39" t="n">
        <v>53</v>
      </c>
    </row>
    <row r="28" customFormat="false" ht="15" hidden="false" customHeight="false" outlineLevel="0" collapsed="false">
      <c r="A28" s="14" t="n">
        <v>21</v>
      </c>
      <c r="B28" s="29"/>
      <c r="C28" s="33"/>
      <c r="D28" s="33"/>
      <c r="E28" s="33" t="s">
        <v>30</v>
      </c>
      <c r="F28" s="24" t="n">
        <v>25</v>
      </c>
      <c r="G28" s="19" t="s">
        <v>23</v>
      </c>
      <c r="H28" s="17" t="n">
        <v>1</v>
      </c>
      <c r="I28" s="20" t="n">
        <f aca="false">3.1416*J28*F28*F28*H28/40000</f>
        <v>0.1472625</v>
      </c>
      <c r="J28" s="38" t="n">
        <v>3</v>
      </c>
      <c r="K28" s="39" t="n">
        <v>79</v>
      </c>
    </row>
    <row r="29" customFormat="false" ht="15" hidden="false" customHeight="false" outlineLevel="0" collapsed="false">
      <c r="A29" s="14" t="n">
        <v>22</v>
      </c>
      <c r="B29" s="29"/>
      <c r="C29" s="33" t="s">
        <v>45</v>
      </c>
      <c r="D29" s="33" t="s">
        <v>47</v>
      </c>
      <c r="E29" s="33" t="s">
        <v>25</v>
      </c>
      <c r="F29" s="24" t="n">
        <v>20</v>
      </c>
      <c r="G29" s="19" t="s">
        <v>23</v>
      </c>
      <c r="H29" s="17" t="n">
        <v>1</v>
      </c>
      <c r="I29" s="20" t="n">
        <f aca="false">3.1416*J29*F29*F29*H29/40000</f>
        <v>0.094248</v>
      </c>
      <c r="J29" s="38" t="n">
        <v>3</v>
      </c>
      <c r="K29" s="39" t="n">
        <v>63</v>
      </c>
    </row>
    <row r="30" customFormat="false" ht="15" hidden="false" customHeight="false" outlineLevel="0" collapsed="false">
      <c r="A30" s="14" t="n">
        <v>23</v>
      </c>
      <c r="B30" s="29"/>
      <c r="C30" s="33"/>
      <c r="D30" s="33"/>
      <c r="E30" s="33" t="s">
        <v>30</v>
      </c>
      <c r="F30" s="24" t="n">
        <v>25</v>
      </c>
      <c r="G30" s="19" t="s">
        <v>34</v>
      </c>
      <c r="H30" s="17" t="n">
        <v>1</v>
      </c>
      <c r="I30" s="20" t="n">
        <f aca="false">3.1416*J30*F30*F30*H30/40000</f>
        <v>0.1472625</v>
      </c>
      <c r="J30" s="38" t="n">
        <v>3</v>
      </c>
      <c r="K30" s="39" t="n">
        <v>79</v>
      </c>
    </row>
    <row r="31" customFormat="false" ht="15" hidden="false" customHeight="false" outlineLevel="0" collapsed="false">
      <c r="A31" s="14" t="n">
        <v>24</v>
      </c>
      <c r="B31" s="29"/>
      <c r="C31" s="33"/>
      <c r="D31" s="33"/>
      <c r="E31" s="33" t="s">
        <v>25</v>
      </c>
      <c r="F31" s="24" t="n">
        <v>17</v>
      </c>
      <c r="G31" s="19" t="s">
        <v>46</v>
      </c>
      <c r="H31" s="17" t="n">
        <v>1</v>
      </c>
      <c r="I31" s="20" t="n">
        <f aca="false">3.1416*J31*F31*F31*H31/40000</f>
        <v>0.06809418</v>
      </c>
      <c r="J31" s="38" t="n">
        <v>3</v>
      </c>
      <c r="K31" s="39" t="n">
        <v>53</v>
      </c>
    </row>
    <row r="32" customFormat="false" ht="15" hidden="false" customHeight="false" outlineLevel="0" collapsed="false">
      <c r="A32" s="14" t="n">
        <v>25</v>
      </c>
      <c r="B32" s="29"/>
      <c r="C32" s="33"/>
      <c r="D32" s="33"/>
      <c r="E32" s="33" t="s">
        <v>25</v>
      </c>
      <c r="F32" s="24" t="n">
        <v>17</v>
      </c>
      <c r="G32" s="19" t="s">
        <v>46</v>
      </c>
      <c r="H32" s="17" t="n">
        <v>1</v>
      </c>
      <c r="I32" s="20" t="n">
        <f aca="false">3.1416*J32*F32*F32*H32/40000</f>
        <v>0.06809418</v>
      </c>
      <c r="J32" s="38" t="n">
        <v>3</v>
      </c>
      <c r="K32" s="39" t="n">
        <v>53</v>
      </c>
    </row>
    <row r="33" customFormat="false" ht="15" hidden="false" customHeight="false" outlineLevel="0" collapsed="false">
      <c r="A33" s="14" t="n">
        <v>26</v>
      </c>
      <c r="B33" s="29"/>
      <c r="C33" s="33"/>
      <c r="D33" s="33"/>
      <c r="E33" s="33" t="s">
        <v>25</v>
      </c>
      <c r="F33" s="24" t="n">
        <v>25</v>
      </c>
      <c r="G33" s="19" t="s">
        <v>46</v>
      </c>
      <c r="H33" s="17" t="n">
        <v>1</v>
      </c>
      <c r="I33" s="20" t="n">
        <f aca="false">3.1416*J33*F33*F33*H33/40000</f>
        <v>0.1472625</v>
      </c>
      <c r="J33" s="38" t="n">
        <v>3</v>
      </c>
      <c r="K33" s="39" t="n">
        <v>79</v>
      </c>
    </row>
    <row r="34" customFormat="false" ht="15" hidden="false" customHeight="false" outlineLevel="0" collapsed="false">
      <c r="A34" s="14" t="n">
        <v>27</v>
      </c>
      <c r="B34" s="29"/>
      <c r="C34" s="33"/>
      <c r="D34" s="33"/>
      <c r="E34" s="33" t="s">
        <v>25</v>
      </c>
      <c r="F34" s="24" t="n">
        <v>17</v>
      </c>
      <c r="G34" s="19" t="s">
        <v>46</v>
      </c>
      <c r="H34" s="17" t="n">
        <v>1</v>
      </c>
      <c r="I34" s="20" t="n">
        <f aca="false">3.1416*J34*F34*F34*H34/40000</f>
        <v>0.06809418</v>
      </c>
      <c r="J34" s="38" t="n">
        <v>3</v>
      </c>
      <c r="K34" s="39" t="n">
        <v>53</v>
      </c>
    </row>
    <row r="35" customFormat="false" ht="15" hidden="false" customHeight="false" outlineLevel="0" collapsed="false">
      <c r="A35" s="14" t="n">
        <v>28</v>
      </c>
      <c r="B35" s="29"/>
      <c r="C35" s="33"/>
      <c r="D35" s="33"/>
      <c r="E35" s="33" t="s">
        <v>25</v>
      </c>
      <c r="F35" s="24" t="n">
        <v>25</v>
      </c>
      <c r="G35" s="19" t="s">
        <v>46</v>
      </c>
      <c r="H35" s="17" t="n">
        <v>1</v>
      </c>
      <c r="I35" s="20" t="n">
        <f aca="false">3.1416*J35*F35*F35*H35/40000</f>
        <v>0.1472625</v>
      </c>
      <c r="J35" s="38" t="n">
        <v>3</v>
      </c>
      <c r="K35" s="39" t="n">
        <v>79</v>
      </c>
    </row>
    <row r="36" customFormat="false" ht="15" hidden="false" customHeight="false" outlineLevel="0" collapsed="false">
      <c r="A36" s="14" t="n">
        <v>29</v>
      </c>
      <c r="B36" s="29"/>
      <c r="C36" s="33"/>
      <c r="D36" s="33"/>
      <c r="E36" s="33" t="s">
        <v>25</v>
      </c>
      <c r="F36" s="24" t="n">
        <v>35</v>
      </c>
      <c r="G36" s="19" t="s">
        <v>46</v>
      </c>
      <c r="H36" s="17" t="n">
        <v>1</v>
      </c>
      <c r="I36" s="20" t="n">
        <f aca="false">3.1416*J36*F36*F36*H36/40000</f>
        <v>0.4810575</v>
      </c>
      <c r="J36" s="38" t="n">
        <v>5</v>
      </c>
      <c r="K36" s="39" t="n">
        <v>110</v>
      </c>
    </row>
    <row r="37" customFormat="false" ht="15" hidden="false" customHeight="false" outlineLevel="0" collapsed="false">
      <c r="A37" s="14" t="n">
        <v>30</v>
      </c>
      <c r="B37" s="29"/>
      <c r="C37" s="33"/>
      <c r="D37" s="33"/>
      <c r="E37" s="33" t="s">
        <v>25</v>
      </c>
      <c r="F37" s="24" t="n">
        <v>35</v>
      </c>
      <c r="G37" s="19" t="s">
        <v>46</v>
      </c>
      <c r="H37" s="17" t="n">
        <v>1</v>
      </c>
      <c r="I37" s="20" t="n">
        <f aca="false">3.1416*J37*F37*F37*H37/40000</f>
        <v>0.4810575</v>
      </c>
      <c r="J37" s="38" t="n">
        <v>5</v>
      </c>
      <c r="K37" s="39" t="n">
        <v>110</v>
      </c>
    </row>
    <row r="38" customFormat="false" ht="15" hidden="false" customHeight="false" outlineLevel="0" collapsed="false">
      <c r="A38" s="14" t="n">
        <v>31</v>
      </c>
      <c r="B38" s="29"/>
      <c r="C38" s="33"/>
      <c r="D38" s="33"/>
      <c r="E38" s="33" t="s">
        <v>25</v>
      </c>
      <c r="F38" s="24" t="n">
        <v>35</v>
      </c>
      <c r="G38" s="19" t="s">
        <v>46</v>
      </c>
      <c r="H38" s="17" t="n">
        <v>1</v>
      </c>
      <c r="I38" s="20" t="n">
        <f aca="false">3.1416*J38*F38*F38*H38/40000</f>
        <v>0.4810575</v>
      </c>
      <c r="J38" s="38" t="n">
        <v>5</v>
      </c>
      <c r="K38" s="39" t="n">
        <v>110</v>
      </c>
    </row>
    <row r="39" customFormat="false" ht="15" hidden="false" customHeight="false" outlineLevel="0" collapsed="false">
      <c r="A39" s="14" t="n">
        <v>32</v>
      </c>
      <c r="B39" s="29"/>
      <c r="C39" s="33"/>
      <c r="D39" s="33"/>
      <c r="E39" s="33" t="s">
        <v>25</v>
      </c>
      <c r="F39" s="24" t="n">
        <v>35</v>
      </c>
      <c r="G39" s="19" t="s">
        <v>46</v>
      </c>
      <c r="H39" s="17" t="n">
        <v>1</v>
      </c>
      <c r="I39" s="20" t="n">
        <f aca="false">3.1416*J39*F39*F39*H39/40000</f>
        <v>0.4810575</v>
      </c>
      <c r="J39" s="38" t="n">
        <v>5</v>
      </c>
      <c r="K39" s="39" t="n">
        <v>110</v>
      </c>
    </row>
    <row r="40" customFormat="false" ht="15" hidden="false" customHeight="false" outlineLevel="0" collapsed="false">
      <c r="A40" s="14" t="n">
        <v>33</v>
      </c>
      <c r="B40" s="29"/>
      <c r="C40" s="33"/>
      <c r="D40" s="33"/>
      <c r="E40" s="33" t="s">
        <v>25</v>
      </c>
      <c r="F40" s="24" t="n">
        <v>30</v>
      </c>
      <c r="G40" s="19" t="s">
        <v>46</v>
      </c>
      <c r="H40" s="17" t="n">
        <v>1</v>
      </c>
      <c r="I40" s="20" t="n">
        <f aca="false">3.1416*J40*F40*F40*H40/40000</f>
        <v>0.35343</v>
      </c>
      <c r="J40" s="38" t="n">
        <v>5</v>
      </c>
      <c r="K40" s="39" t="n">
        <v>94</v>
      </c>
    </row>
    <row r="41" customFormat="false" ht="15" hidden="false" customHeight="false" outlineLevel="0" collapsed="false">
      <c r="A41" s="14" t="n">
        <v>34</v>
      </c>
      <c r="B41" s="29"/>
      <c r="C41" s="40"/>
      <c r="D41" s="40"/>
      <c r="E41" s="33" t="s">
        <v>25</v>
      </c>
      <c r="F41" s="24" t="n">
        <v>25</v>
      </c>
      <c r="G41" s="19" t="s">
        <v>46</v>
      </c>
      <c r="H41" s="17" t="n">
        <v>1</v>
      </c>
      <c r="I41" s="20" t="n">
        <f aca="false">3.1416*J41*F41*F41*H41/40000</f>
        <v>0.1472625</v>
      </c>
      <c r="J41" s="41" t="n">
        <v>3</v>
      </c>
      <c r="K41" s="39" t="n">
        <v>79</v>
      </c>
    </row>
    <row r="42" customFormat="false" ht="15" hidden="false" customHeight="false" outlineLevel="0" collapsed="false">
      <c r="A42" s="14" t="n">
        <v>35</v>
      </c>
      <c r="B42" s="29"/>
      <c r="C42" s="33"/>
      <c r="D42" s="33"/>
      <c r="E42" s="33" t="s">
        <v>30</v>
      </c>
      <c r="F42" s="24" t="n">
        <v>30</v>
      </c>
      <c r="G42" s="19" t="s">
        <v>34</v>
      </c>
      <c r="H42" s="17" t="n">
        <v>1</v>
      </c>
      <c r="I42" s="20" t="n">
        <f aca="false">3.1416*J42*F42*F42*H42/40000</f>
        <v>0.35343</v>
      </c>
      <c r="J42" s="38" t="n">
        <v>5</v>
      </c>
      <c r="K42" s="39" t="n">
        <v>94</v>
      </c>
    </row>
    <row r="43" customFormat="false" ht="15" hidden="false" customHeight="false" outlineLevel="0" collapsed="false">
      <c r="A43" s="14" t="n">
        <v>36</v>
      </c>
      <c r="B43" s="29"/>
      <c r="C43" s="42"/>
      <c r="D43" s="42"/>
      <c r="E43" s="33" t="s">
        <v>30</v>
      </c>
      <c r="F43" s="24" t="n">
        <v>25</v>
      </c>
      <c r="G43" s="19" t="s">
        <v>34</v>
      </c>
      <c r="H43" s="17" t="n">
        <v>1</v>
      </c>
      <c r="I43" s="20" t="n">
        <f aca="false">3.1416*J43*F43*F43*H43/40000</f>
        <v>0.1472625</v>
      </c>
      <c r="J43" s="43" t="n">
        <v>3</v>
      </c>
      <c r="K43" s="37" t="n">
        <v>79</v>
      </c>
    </row>
    <row r="44" customFormat="false" ht="15" hidden="false" customHeight="false" outlineLevel="0" collapsed="false">
      <c r="A44" s="14" t="n">
        <v>37</v>
      </c>
      <c r="B44" s="29"/>
      <c r="C44" s="42"/>
      <c r="D44" s="42"/>
      <c r="E44" s="33" t="s">
        <v>30</v>
      </c>
      <c r="F44" s="24" t="n">
        <v>20</v>
      </c>
      <c r="G44" s="19" t="s">
        <v>34</v>
      </c>
      <c r="H44" s="17" t="n">
        <v>1</v>
      </c>
      <c r="I44" s="20" t="n">
        <f aca="false">3.1416*J44*F44*F44*H44/40000</f>
        <v>0.094248</v>
      </c>
      <c r="J44" s="43" t="n">
        <v>3</v>
      </c>
      <c r="K44" s="37" t="n">
        <v>63</v>
      </c>
    </row>
    <row r="45" customFormat="false" ht="15" hidden="false" customHeight="false" outlineLevel="0" collapsed="false">
      <c r="A45" s="14" t="n">
        <v>38</v>
      </c>
      <c r="B45" s="29"/>
      <c r="C45" s="42"/>
      <c r="D45" s="42"/>
      <c r="E45" s="33" t="s">
        <v>25</v>
      </c>
      <c r="F45" s="24" t="n">
        <v>25</v>
      </c>
      <c r="G45" s="19" t="s">
        <v>46</v>
      </c>
      <c r="H45" s="17" t="n">
        <v>1</v>
      </c>
      <c r="I45" s="20" t="n">
        <f aca="false">3.1416*J45*F45*F45*H45/40000</f>
        <v>0.1472625</v>
      </c>
      <c r="J45" s="43" t="n">
        <v>3</v>
      </c>
      <c r="K45" s="37" t="n">
        <v>79</v>
      </c>
    </row>
    <row r="46" customFormat="false" ht="15" hidden="false" customHeight="false" outlineLevel="0" collapsed="false">
      <c r="A46" s="14" t="n">
        <v>39</v>
      </c>
      <c r="B46" s="29"/>
      <c r="C46" s="42"/>
      <c r="D46" s="42"/>
      <c r="E46" s="42" t="s">
        <v>30</v>
      </c>
      <c r="F46" s="24" t="n">
        <v>35</v>
      </c>
      <c r="G46" s="19" t="s">
        <v>46</v>
      </c>
      <c r="H46" s="17" t="n">
        <v>1</v>
      </c>
      <c r="I46" s="20" t="n">
        <f aca="false">3.1416*J46*F46*F46*H46/40000</f>
        <v>0.4810575</v>
      </c>
      <c r="J46" s="43" t="n">
        <v>5</v>
      </c>
      <c r="K46" s="37" t="n">
        <v>110</v>
      </c>
    </row>
    <row r="47" customFormat="false" ht="15" hidden="false" customHeight="false" outlineLevel="0" collapsed="false">
      <c r="A47" s="14" t="n">
        <v>40</v>
      </c>
      <c r="B47" s="29"/>
      <c r="C47" s="42" t="s">
        <v>47</v>
      </c>
      <c r="D47" s="42" t="s">
        <v>48</v>
      </c>
      <c r="E47" s="42" t="s">
        <v>30</v>
      </c>
      <c r="F47" s="24" t="n">
        <v>30</v>
      </c>
      <c r="G47" s="19" t="s">
        <v>34</v>
      </c>
      <c r="H47" s="17" t="n">
        <v>1</v>
      </c>
      <c r="I47" s="20" t="n">
        <f aca="false">3.1416*J47*F47*F47*H47/40000</f>
        <v>0.35343</v>
      </c>
      <c r="J47" s="43" t="n">
        <v>5</v>
      </c>
      <c r="K47" s="37" t="n">
        <v>94</v>
      </c>
    </row>
    <row r="48" customFormat="false" ht="15" hidden="false" customHeight="false" outlineLevel="0" collapsed="false">
      <c r="A48" s="14" t="n">
        <v>41</v>
      </c>
      <c r="B48" s="29"/>
      <c r="C48" s="42"/>
      <c r="D48" s="42"/>
      <c r="E48" s="42" t="s">
        <v>30</v>
      </c>
      <c r="F48" s="44" t="n">
        <v>20</v>
      </c>
      <c r="G48" s="19" t="s">
        <v>34</v>
      </c>
      <c r="H48" s="17" t="n">
        <v>1</v>
      </c>
      <c r="I48" s="20" t="n">
        <f aca="false">3.1416*J48*F48*F48*H48/40000</f>
        <v>0.094248</v>
      </c>
      <c r="J48" s="43" t="n">
        <v>3</v>
      </c>
      <c r="K48" s="37" t="n">
        <v>63</v>
      </c>
    </row>
    <row r="49" customFormat="false" ht="15" hidden="false" customHeight="false" outlineLevel="0" collapsed="false">
      <c r="A49" s="14" t="n">
        <v>42</v>
      </c>
      <c r="B49" s="29"/>
      <c r="C49" s="42"/>
      <c r="D49" s="42"/>
      <c r="E49" s="42" t="s">
        <v>30</v>
      </c>
      <c r="F49" s="44" t="n">
        <v>25</v>
      </c>
      <c r="G49" s="19" t="s">
        <v>34</v>
      </c>
      <c r="H49" s="17" t="n">
        <v>1</v>
      </c>
      <c r="I49" s="20" t="n">
        <f aca="false">3.1416*J49*F49*F49*H49/40000</f>
        <v>0.1472625</v>
      </c>
      <c r="J49" s="43" t="n">
        <v>3</v>
      </c>
      <c r="K49" s="37" t="n">
        <v>79</v>
      </c>
    </row>
    <row r="50" customFormat="false" ht="15" hidden="false" customHeight="false" outlineLevel="0" collapsed="false">
      <c r="A50" s="14" t="n">
        <v>43</v>
      </c>
      <c r="B50" s="29"/>
      <c r="C50" s="42"/>
      <c r="D50" s="42"/>
      <c r="E50" s="42" t="s">
        <v>25</v>
      </c>
      <c r="F50" s="44" t="n">
        <v>30</v>
      </c>
      <c r="G50" s="19" t="s">
        <v>46</v>
      </c>
      <c r="H50" s="17" t="n">
        <v>1</v>
      </c>
      <c r="I50" s="20" t="n">
        <f aca="false">3.1416*J50*F50*F50*H50/40000</f>
        <v>0.35343</v>
      </c>
      <c r="J50" s="43" t="n">
        <v>5</v>
      </c>
      <c r="K50" s="37" t="n">
        <v>94</v>
      </c>
    </row>
    <row r="51" customFormat="false" ht="15" hidden="false" customHeight="false" outlineLevel="0" collapsed="false">
      <c r="A51" s="14" t="n">
        <v>44</v>
      </c>
      <c r="B51" s="29"/>
      <c r="C51" s="42"/>
      <c r="D51" s="42"/>
      <c r="E51" s="42" t="s">
        <v>25</v>
      </c>
      <c r="F51" s="44" t="n">
        <v>25</v>
      </c>
      <c r="G51" s="19" t="s">
        <v>46</v>
      </c>
      <c r="H51" s="17" t="n">
        <v>1</v>
      </c>
      <c r="I51" s="20" t="n">
        <f aca="false">3.1416*J51*F51*F51*H51/40000</f>
        <v>0.1472625</v>
      </c>
      <c r="J51" s="43" t="n">
        <v>3</v>
      </c>
      <c r="K51" s="37" t="n">
        <v>79</v>
      </c>
    </row>
    <row r="52" customFormat="false" ht="15" hidden="false" customHeight="false" outlineLevel="0" collapsed="false">
      <c r="A52" s="14" t="n">
        <v>45</v>
      </c>
      <c r="B52" s="29"/>
      <c r="C52" s="42"/>
      <c r="D52" s="42"/>
      <c r="E52" s="42" t="s">
        <v>25</v>
      </c>
      <c r="F52" s="45" t="n">
        <v>20</v>
      </c>
      <c r="G52" s="19" t="s">
        <v>46</v>
      </c>
      <c r="H52" s="17" t="n">
        <v>1</v>
      </c>
      <c r="I52" s="20" t="n">
        <f aca="false">3.1416*J52*F52*F52*H52/40000</f>
        <v>0.094248</v>
      </c>
      <c r="J52" s="43" t="n">
        <v>3</v>
      </c>
      <c r="K52" s="37" t="n">
        <v>63</v>
      </c>
    </row>
    <row r="53" customFormat="false" ht="15" hidden="false" customHeight="false" outlineLevel="0" collapsed="false">
      <c r="A53" s="14" t="n">
        <v>46</v>
      </c>
      <c r="B53" s="29"/>
      <c r="C53" s="42"/>
      <c r="D53" s="42"/>
      <c r="E53" s="42" t="s">
        <v>25</v>
      </c>
      <c r="F53" s="45" t="n">
        <v>20</v>
      </c>
      <c r="G53" s="19" t="s">
        <v>46</v>
      </c>
      <c r="H53" s="17" t="n">
        <v>1</v>
      </c>
      <c r="I53" s="20" t="n">
        <f aca="false">3.1416*J53*F53*F53*H53/40000</f>
        <v>0.094248</v>
      </c>
      <c r="J53" s="43" t="n">
        <v>3</v>
      </c>
      <c r="K53" s="37" t="n">
        <v>63</v>
      </c>
    </row>
    <row r="54" customFormat="false" ht="15" hidden="false" customHeight="false" outlineLevel="0" collapsed="false">
      <c r="A54" s="14" t="n">
        <v>47</v>
      </c>
      <c r="B54" s="29"/>
      <c r="C54" s="42"/>
      <c r="D54" s="42"/>
      <c r="E54" s="42" t="s">
        <v>25</v>
      </c>
      <c r="F54" s="46" t="n">
        <v>25</v>
      </c>
      <c r="G54" s="19" t="s">
        <v>46</v>
      </c>
      <c r="H54" s="17" t="n">
        <v>1</v>
      </c>
      <c r="I54" s="20" t="n">
        <f aca="false">3.1416*J54*F54*F54*H54/40000</f>
        <v>0.1472625</v>
      </c>
      <c r="J54" s="43" t="n">
        <v>3</v>
      </c>
      <c r="K54" s="37" t="n">
        <v>79</v>
      </c>
    </row>
    <row r="55" customFormat="false" ht="15" hidden="false" customHeight="false" outlineLevel="0" collapsed="false">
      <c r="A55" s="14" t="n">
        <v>48</v>
      </c>
      <c r="B55" s="29"/>
      <c r="C55" s="42"/>
      <c r="D55" s="42"/>
      <c r="E55" s="42" t="s">
        <v>25</v>
      </c>
      <c r="F55" s="44" t="n">
        <v>25</v>
      </c>
      <c r="G55" s="19" t="s">
        <v>46</v>
      </c>
      <c r="H55" s="17" t="n">
        <v>1</v>
      </c>
      <c r="I55" s="20" t="n">
        <f aca="false">3.1416*J55*F55*F55*H55/40000</f>
        <v>0.1472625</v>
      </c>
      <c r="J55" s="43" t="n">
        <v>3</v>
      </c>
      <c r="K55" s="37" t="n">
        <v>79</v>
      </c>
    </row>
    <row r="56" customFormat="false" ht="15" hidden="false" customHeight="false" outlineLevel="0" collapsed="false">
      <c r="A56" s="14" t="n">
        <v>49</v>
      </c>
      <c r="B56" s="29"/>
      <c r="C56" s="42"/>
      <c r="D56" s="42"/>
      <c r="E56" s="42" t="s">
        <v>25</v>
      </c>
      <c r="F56" s="44" t="n">
        <v>30</v>
      </c>
      <c r="G56" s="19" t="s">
        <v>46</v>
      </c>
      <c r="H56" s="17" t="n">
        <v>1</v>
      </c>
      <c r="I56" s="20" t="n">
        <f aca="false">3.1416*J56*F56*F56*H56/40000</f>
        <v>0.424116</v>
      </c>
      <c r="J56" s="43" t="n">
        <v>6</v>
      </c>
      <c r="K56" s="37" t="n">
        <v>126</v>
      </c>
    </row>
    <row r="57" customFormat="false" ht="15" hidden="false" customHeight="false" outlineLevel="0" collapsed="false">
      <c r="A57" s="14" t="n">
        <v>50</v>
      </c>
      <c r="B57" s="29"/>
      <c r="C57" s="42"/>
      <c r="D57" s="42"/>
      <c r="E57" s="42" t="s">
        <v>30</v>
      </c>
      <c r="F57" s="44" t="n">
        <v>20</v>
      </c>
      <c r="G57" s="19" t="s">
        <v>46</v>
      </c>
      <c r="H57" s="17" t="n">
        <v>1</v>
      </c>
      <c r="I57" s="20" t="n">
        <f aca="false">3.1416*J57*F57*F57*H57/40000</f>
        <v>0.094248</v>
      </c>
      <c r="J57" s="43" t="n">
        <v>3</v>
      </c>
      <c r="K57" s="37" t="n">
        <v>63</v>
      </c>
    </row>
    <row r="58" customFormat="false" ht="15" hidden="false" customHeight="false" outlineLevel="0" collapsed="false">
      <c r="A58" s="14" t="n">
        <v>51</v>
      </c>
      <c r="B58" s="29"/>
      <c r="C58" s="42"/>
      <c r="D58" s="42"/>
      <c r="E58" s="42" t="s">
        <v>30</v>
      </c>
      <c r="F58" s="44" t="n">
        <v>20</v>
      </c>
      <c r="G58" s="19" t="s">
        <v>46</v>
      </c>
      <c r="H58" s="17" t="n">
        <v>1</v>
      </c>
      <c r="I58" s="20" t="n">
        <f aca="false">3.1416*J58*F58*F58*H58/40000</f>
        <v>0.094248</v>
      </c>
      <c r="J58" s="43" t="n">
        <v>3</v>
      </c>
      <c r="K58" s="37" t="n">
        <v>63</v>
      </c>
    </row>
    <row r="59" customFormat="false" ht="15" hidden="false" customHeight="false" outlineLevel="0" collapsed="false">
      <c r="A59" s="14" t="n">
        <v>52</v>
      </c>
      <c r="B59" s="29"/>
      <c r="C59" s="42"/>
      <c r="D59" s="42"/>
      <c r="E59" s="42" t="s">
        <v>25</v>
      </c>
      <c r="F59" s="44" t="n">
        <v>25</v>
      </c>
      <c r="G59" s="19" t="s">
        <v>46</v>
      </c>
      <c r="H59" s="17" t="n">
        <v>1</v>
      </c>
      <c r="I59" s="20" t="n">
        <f aca="false">3.1416*J59*F59*F59*H59/40000</f>
        <v>0.1472625</v>
      </c>
      <c r="J59" s="43" t="n">
        <v>3</v>
      </c>
      <c r="K59" s="37" t="n">
        <v>79</v>
      </c>
    </row>
    <row r="60" customFormat="false" ht="15" hidden="false" customHeight="false" outlineLevel="0" collapsed="false">
      <c r="A60" s="14" t="n">
        <v>53</v>
      </c>
      <c r="B60" s="29"/>
      <c r="C60" s="42"/>
      <c r="D60" s="42"/>
      <c r="E60" s="42" t="s">
        <v>30</v>
      </c>
      <c r="F60" s="44" t="n">
        <v>40</v>
      </c>
      <c r="G60" s="19" t="s">
        <v>46</v>
      </c>
      <c r="H60" s="17" t="n">
        <v>1</v>
      </c>
      <c r="I60" s="20" t="n">
        <f aca="false">3.1416*J60*F60*F60*H60/40000</f>
        <v>0.753984</v>
      </c>
      <c r="J60" s="43" t="n">
        <v>6</v>
      </c>
      <c r="K60" s="37" t="n">
        <v>126</v>
      </c>
    </row>
    <row r="61" customFormat="false" ht="15" hidden="false" customHeight="false" outlineLevel="0" collapsed="false">
      <c r="A61" s="14" t="n">
        <v>54</v>
      </c>
      <c r="B61" s="29"/>
      <c r="C61" s="42"/>
      <c r="D61" s="42"/>
      <c r="E61" s="42" t="s">
        <v>25</v>
      </c>
      <c r="F61" s="44" t="n">
        <v>45</v>
      </c>
      <c r="G61" s="19" t="s">
        <v>46</v>
      </c>
      <c r="H61" s="17" t="n">
        <v>1</v>
      </c>
      <c r="I61" s="20" t="n">
        <f aca="false">3.1416*J61*F61*F61*H61/40000</f>
        <v>0.954261</v>
      </c>
      <c r="J61" s="43" t="n">
        <v>6</v>
      </c>
      <c r="K61" s="37" t="n">
        <v>141</v>
      </c>
    </row>
    <row r="62" customFormat="false" ht="15" hidden="false" customHeight="false" outlineLevel="0" collapsed="false">
      <c r="A62" s="14" t="n">
        <v>55</v>
      </c>
      <c r="B62" s="29"/>
      <c r="C62" s="42" t="s">
        <v>48</v>
      </c>
      <c r="D62" s="42" t="s">
        <v>49</v>
      </c>
      <c r="E62" s="42" t="s">
        <v>30</v>
      </c>
      <c r="F62" s="44" t="n">
        <v>25</v>
      </c>
      <c r="G62" s="47" t="s">
        <v>43</v>
      </c>
      <c r="H62" s="17" t="n">
        <v>1</v>
      </c>
      <c r="I62" s="20" t="n">
        <f aca="false">3.1416*J62*F62*F62*H62/40000</f>
        <v>0.1472625</v>
      </c>
      <c r="J62" s="43" t="n">
        <v>3</v>
      </c>
      <c r="K62" s="37" t="n">
        <v>79</v>
      </c>
    </row>
    <row r="63" customFormat="false" ht="15" hidden="false" customHeight="false" outlineLevel="0" collapsed="false">
      <c r="A63" s="14" t="n">
        <v>56</v>
      </c>
      <c r="B63" s="29"/>
      <c r="C63" s="42"/>
      <c r="D63" s="42"/>
      <c r="E63" s="42" t="s">
        <v>30</v>
      </c>
      <c r="F63" s="44" t="n">
        <v>35</v>
      </c>
      <c r="G63" s="19" t="s">
        <v>46</v>
      </c>
      <c r="H63" s="17" t="n">
        <v>1</v>
      </c>
      <c r="I63" s="20" t="n">
        <f aca="false">3.1416*J63*F63*F63*H63/40000</f>
        <v>0.4810575</v>
      </c>
      <c r="J63" s="43" t="n">
        <v>5</v>
      </c>
      <c r="K63" s="37" t="n">
        <v>110</v>
      </c>
    </row>
    <row r="64" customFormat="false" ht="15" hidden="false" customHeight="false" outlineLevel="0" collapsed="false">
      <c r="A64" s="14" t="n">
        <v>57</v>
      </c>
      <c r="B64" s="29"/>
      <c r="C64" s="42"/>
      <c r="D64" s="42"/>
      <c r="E64" s="42" t="s">
        <v>25</v>
      </c>
      <c r="F64" s="44" t="n">
        <v>35</v>
      </c>
      <c r="G64" s="19" t="s">
        <v>46</v>
      </c>
      <c r="H64" s="17" t="n">
        <v>1</v>
      </c>
      <c r="I64" s="20" t="n">
        <f aca="false">3.1416*J64*F64*F64*H64/40000</f>
        <v>0.4810575</v>
      </c>
      <c r="J64" s="43" t="n">
        <v>5</v>
      </c>
      <c r="K64" s="37" t="n">
        <v>110</v>
      </c>
    </row>
    <row r="65" customFormat="false" ht="15" hidden="false" customHeight="false" outlineLevel="0" collapsed="false">
      <c r="A65" s="14" t="n">
        <v>58</v>
      </c>
      <c r="B65" s="29"/>
      <c r="C65" s="42"/>
      <c r="D65" s="42"/>
      <c r="E65" s="42" t="s">
        <v>30</v>
      </c>
      <c r="F65" s="44" t="n">
        <v>20</v>
      </c>
      <c r="G65" s="19" t="s">
        <v>46</v>
      </c>
      <c r="H65" s="17" t="n">
        <v>1</v>
      </c>
      <c r="I65" s="20" t="n">
        <f aca="false">3.1416*J65*F65*F65*H65/40000</f>
        <v>0.094248</v>
      </c>
      <c r="J65" s="43" t="n">
        <v>3</v>
      </c>
      <c r="K65" s="37" t="n">
        <v>63</v>
      </c>
    </row>
    <row r="66" customFormat="false" ht="15" hidden="false" customHeight="false" outlineLevel="0" collapsed="false">
      <c r="A66" s="14" t="n">
        <v>59</v>
      </c>
      <c r="B66" s="29"/>
      <c r="C66" s="42" t="s">
        <v>50</v>
      </c>
      <c r="D66" s="42"/>
      <c r="E66" s="42" t="s">
        <v>25</v>
      </c>
      <c r="F66" s="44" t="n">
        <v>20</v>
      </c>
      <c r="G66" s="19" t="s">
        <v>46</v>
      </c>
      <c r="H66" s="17" t="n">
        <v>1</v>
      </c>
      <c r="I66" s="20" t="n">
        <f aca="false">3.1416*J66*F66*F66*H66/40000</f>
        <v>0.094248</v>
      </c>
      <c r="J66" s="43" t="n">
        <v>3</v>
      </c>
      <c r="K66" s="37" t="n">
        <v>63</v>
      </c>
    </row>
    <row r="67" customFormat="false" ht="15" hidden="false" customHeight="false" outlineLevel="0" collapsed="false">
      <c r="A67" s="14" t="n">
        <v>60</v>
      </c>
      <c r="B67" s="29"/>
      <c r="C67" s="33"/>
      <c r="D67" s="33"/>
      <c r="E67" s="42" t="s">
        <v>25</v>
      </c>
      <c r="F67" s="44" t="n">
        <v>25</v>
      </c>
      <c r="G67" s="19" t="s">
        <v>46</v>
      </c>
      <c r="H67" s="17" t="n">
        <v>1</v>
      </c>
      <c r="I67" s="20" t="n">
        <f aca="false">3.1416*J67*F67*F67*H67/40000</f>
        <v>0.1472625</v>
      </c>
      <c r="J67" s="43" t="n">
        <v>3</v>
      </c>
      <c r="K67" s="39" t="n">
        <v>79</v>
      </c>
    </row>
    <row r="68" customFormat="false" ht="15" hidden="false" customHeight="false" outlineLevel="0" collapsed="false">
      <c r="A68" s="14" t="n">
        <v>61</v>
      </c>
      <c r="B68" s="29"/>
      <c r="C68" s="33" t="s">
        <v>51</v>
      </c>
      <c r="D68" s="33"/>
      <c r="E68" s="33" t="s">
        <v>30</v>
      </c>
      <c r="F68" s="44" t="n">
        <v>50</v>
      </c>
      <c r="G68" s="19" t="s">
        <v>23</v>
      </c>
      <c r="H68" s="17" t="n">
        <v>1</v>
      </c>
      <c r="I68" s="20" t="n">
        <f aca="false">3.1416*J68*F68*F68*H68/40000</f>
        <v>1.1781</v>
      </c>
      <c r="J68" s="38" t="n">
        <v>6</v>
      </c>
      <c r="K68" s="39" t="n">
        <v>157</v>
      </c>
    </row>
    <row r="69" customFormat="false" ht="15" hidden="false" customHeight="false" outlineLevel="0" collapsed="false">
      <c r="A69" s="14" t="n">
        <v>62</v>
      </c>
      <c r="B69" s="29"/>
      <c r="C69" s="33" t="s">
        <v>52</v>
      </c>
      <c r="D69" s="33"/>
      <c r="E69" s="33" t="s">
        <v>30</v>
      </c>
      <c r="F69" s="45" t="n">
        <v>20</v>
      </c>
      <c r="G69" s="19" t="s">
        <v>23</v>
      </c>
      <c r="H69" s="17" t="n">
        <v>1</v>
      </c>
      <c r="I69" s="20" t="n">
        <f aca="false">3.1416*J69*F69*F69*H69/40000</f>
        <v>0.094248</v>
      </c>
      <c r="J69" s="38" t="n">
        <v>3</v>
      </c>
      <c r="K69" s="39" t="n">
        <v>63</v>
      </c>
    </row>
    <row r="70" customFormat="false" ht="15" hidden="false" customHeight="false" outlineLevel="0" collapsed="false">
      <c r="A70" s="14" t="n">
        <v>63</v>
      </c>
      <c r="B70" s="29"/>
      <c r="C70" s="48" t="s">
        <v>53</v>
      </c>
      <c r="D70" s="48"/>
      <c r="E70" s="48" t="s">
        <v>30</v>
      </c>
      <c r="F70" s="44" t="n">
        <v>40</v>
      </c>
      <c r="G70" s="49" t="s">
        <v>23</v>
      </c>
      <c r="H70" s="17" t="n">
        <v>1</v>
      </c>
      <c r="I70" s="20" t="n">
        <f aca="false">3.1416*J70*F70*F70*H70/40000</f>
        <v>0.62832</v>
      </c>
      <c r="J70" s="50" t="n">
        <v>5</v>
      </c>
      <c r="K70" s="51" t="n">
        <v>126</v>
      </c>
    </row>
    <row r="71" customFormat="false" ht="28.5" hidden="false" customHeight="true" outlineLevel="0" collapsed="false">
      <c r="A71" s="14" t="n">
        <v>64</v>
      </c>
      <c r="B71" s="52" t="s">
        <v>54</v>
      </c>
      <c r="C71" s="53" t="s">
        <v>55</v>
      </c>
      <c r="D71" s="53"/>
      <c r="E71" s="53" t="s">
        <v>30</v>
      </c>
      <c r="F71" s="45" t="n">
        <v>160</v>
      </c>
      <c r="G71" s="40" t="s">
        <v>34</v>
      </c>
      <c r="H71" s="17" t="n">
        <v>1</v>
      </c>
      <c r="I71" s="20" t="n">
        <f aca="false">3.1416*J71*F71*F71*H71/40000</f>
        <v>16.084992</v>
      </c>
      <c r="J71" s="54" t="n">
        <v>8</v>
      </c>
      <c r="K71" s="39" t="n">
        <v>502</v>
      </c>
    </row>
    <row r="72" customFormat="false" ht="15.75" hidden="false" customHeight="false" outlineLevel="0" collapsed="false">
      <c r="A72" s="14" t="n">
        <v>65</v>
      </c>
      <c r="B72" s="52"/>
      <c r="C72" s="43" t="s">
        <v>56</v>
      </c>
      <c r="D72" s="43"/>
      <c r="E72" s="43" t="s">
        <v>25</v>
      </c>
      <c r="F72" s="45" t="n">
        <v>130</v>
      </c>
      <c r="G72" s="42" t="s">
        <v>34</v>
      </c>
      <c r="H72" s="17" t="n">
        <v>1</v>
      </c>
      <c r="I72" s="20" t="n">
        <f aca="false">3.1416*J72*F72*F72*H72/40000</f>
        <v>10.618608</v>
      </c>
      <c r="J72" s="55" t="n">
        <v>8</v>
      </c>
      <c r="K72" s="37" t="n">
        <v>408</v>
      </c>
    </row>
    <row r="73" customFormat="false" ht="15.75" hidden="false" customHeight="false" outlineLevel="0" collapsed="false">
      <c r="A73" s="14" t="n">
        <v>66</v>
      </c>
      <c r="B73" s="52"/>
      <c r="C73" s="43" t="s">
        <v>57</v>
      </c>
      <c r="D73" s="43"/>
      <c r="E73" s="43" t="s">
        <v>25</v>
      </c>
      <c r="F73" s="45" t="n">
        <v>130</v>
      </c>
      <c r="G73" s="42" t="s">
        <v>34</v>
      </c>
      <c r="H73" s="17" t="n">
        <v>1</v>
      </c>
      <c r="I73" s="20" t="n">
        <f aca="false">3.1416*J73*F73*F73*H73/40000</f>
        <v>10.618608</v>
      </c>
      <c r="J73" s="55" t="n">
        <v>8</v>
      </c>
      <c r="K73" s="37" t="n">
        <v>408</v>
      </c>
    </row>
    <row r="74" customFormat="false" ht="27" hidden="false" customHeight="true" outlineLevel="0" collapsed="false">
      <c r="A74" s="14"/>
      <c r="B74" s="56" t="s">
        <v>58</v>
      </c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8.75" hidden="false" customHeight="true" outlineLevel="0" collapsed="false">
      <c r="A75" s="14" t="n">
        <v>67</v>
      </c>
      <c r="B75" s="57" t="s">
        <v>59</v>
      </c>
      <c r="C75" s="33" t="s">
        <v>60</v>
      </c>
      <c r="D75" s="33"/>
      <c r="E75" s="33" t="s">
        <v>25</v>
      </c>
      <c r="F75" s="19" t="n">
        <v>41</v>
      </c>
      <c r="G75" s="33" t="s">
        <v>61</v>
      </c>
      <c r="H75" s="23" t="n">
        <v>1</v>
      </c>
      <c r="I75" s="58" t="n">
        <f aca="false">3.1416*J75*F75*F75*H75/40000</f>
        <v>0.92418018</v>
      </c>
      <c r="J75" s="55" t="n">
        <v>7</v>
      </c>
      <c r="K75" s="59" t="n">
        <v>130</v>
      </c>
    </row>
    <row r="76" customFormat="false" ht="18.75" hidden="false" customHeight="true" outlineLevel="0" collapsed="false">
      <c r="A76" s="14" t="n">
        <v>68</v>
      </c>
      <c r="B76" s="57" t="s">
        <v>62</v>
      </c>
      <c r="C76" s="30" t="s">
        <v>63</v>
      </c>
      <c r="D76" s="30"/>
      <c r="E76" s="30" t="s">
        <v>25</v>
      </c>
      <c r="F76" s="19" t="n">
        <v>61</v>
      </c>
      <c r="G76" s="19" t="s">
        <v>46</v>
      </c>
      <c r="H76" s="23" t="n">
        <v>1</v>
      </c>
      <c r="I76" s="58" t="n">
        <f aca="false">3.1416*J76*F76*F76*H76/40000</f>
        <v>2.33797872</v>
      </c>
      <c r="J76" s="33" t="n">
        <v>8</v>
      </c>
      <c r="K76" s="60" t="n">
        <v>190</v>
      </c>
    </row>
    <row r="77" customFormat="false" ht="18.75" hidden="false" customHeight="true" outlineLevel="0" collapsed="false">
      <c r="A77" s="14" t="n">
        <v>69</v>
      </c>
      <c r="B77" s="57"/>
      <c r="C77" s="30" t="s">
        <v>64</v>
      </c>
      <c r="D77" s="30"/>
      <c r="E77" s="30" t="s">
        <v>25</v>
      </c>
      <c r="F77" s="19" t="n">
        <v>80</v>
      </c>
      <c r="G77" s="42" t="s">
        <v>34</v>
      </c>
      <c r="H77" s="23" t="n">
        <v>1</v>
      </c>
      <c r="I77" s="58" t="n">
        <f aca="false">3.1416*J77*F77*F77*H77/40000</f>
        <v>4.523904</v>
      </c>
      <c r="J77" s="30" t="n">
        <v>9</v>
      </c>
      <c r="K77" s="60" t="n">
        <v>250</v>
      </c>
    </row>
    <row r="78" customFormat="false" ht="18.75" hidden="false" customHeight="true" outlineLevel="0" collapsed="false">
      <c r="A78" s="14" t="n">
        <v>70</v>
      </c>
      <c r="B78" s="57"/>
      <c r="C78" s="33" t="s">
        <v>65</v>
      </c>
      <c r="D78" s="33"/>
      <c r="E78" s="30" t="s">
        <v>25</v>
      </c>
      <c r="F78" s="19" t="n">
        <v>80</v>
      </c>
      <c r="G78" s="42" t="s">
        <v>34</v>
      </c>
      <c r="H78" s="23" t="n">
        <v>1</v>
      </c>
      <c r="I78" s="58" t="n">
        <f aca="false">3.1416*J78*F78*F78*H78/40000</f>
        <v>4.523904</v>
      </c>
      <c r="J78" s="33" t="n">
        <v>9</v>
      </c>
      <c r="K78" s="59" t="n">
        <v>250</v>
      </c>
    </row>
    <row r="79" customFormat="false" ht="18.75" hidden="false" customHeight="true" outlineLevel="0" collapsed="false">
      <c r="A79" s="14" t="n">
        <v>71</v>
      </c>
      <c r="B79" s="57"/>
      <c r="C79" s="33" t="s">
        <v>66</v>
      </c>
      <c r="D79" s="33"/>
      <c r="E79" s="30" t="s">
        <v>25</v>
      </c>
      <c r="F79" s="19" t="n">
        <v>61</v>
      </c>
      <c r="G79" s="42" t="s">
        <v>34</v>
      </c>
      <c r="H79" s="23" t="n">
        <v>1</v>
      </c>
      <c r="I79" s="58" t="n">
        <f aca="false">3.1416*J79*F79*F79*H79/40000</f>
        <v>2.33797872</v>
      </c>
      <c r="J79" s="33" t="n">
        <v>8</v>
      </c>
      <c r="K79" s="59" t="n">
        <v>190</v>
      </c>
    </row>
    <row r="80" customFormat="false" ht="18.75" hidden="false" customHeight="true" outlineLevel="0" collapsed="false">
      <c r="A80" s="14" t="n">
        <v>72</v>
      </c>
      <c r="B80" s="57"/>
      <c r="C80" s="33" t="s">
        <v>67</v>
      </c>
      <c r="D80" s="33"/>
      <c r="E80" s="30" t="s">
        <v>25</v>
      </c>
      <c r="F80" s="19" t="n">
        <v>61</v>
      </c>
      <c r="G80" s="42" t="s">
        <v>34</v>
      </c>
      <c r="H80" s="23" t="n">
        <v>1</v>
      </c>
      <c r="I80" s="58" t="n">
        <f aca="false">3.1416*J80*F80*F80*H80/40000</f>
        <v>2.33797872</v>
      </c>
      <c r="J80" s="33" t="n">
        <v>8</v>
      </c>
      <c r="K80" s="59" t="n">
        <v>190</v>
      </c>
    </row>
    <row r="81" customFormat="false" ht="18.75" hidden="false" customHeight="true" outlineLevel="0" collapsed="false">
      <c r="A81" s="14" t="n">
        <v>73</v>
      </c>
      <c r="B81" s="57"/>
      <c r="C81" s="33" t="s">
        <v>68</v>
      </c>
      <c r="D81" s="33"/>
      <c r="E81" s="33" t="s">
        <v>25</v>
      </c>
      <c r="F81" s="19" t="n">
        <v>61</v>
      </c>
      <c r="G81" s="40" t="s">
        <v>34</v>
      </c>
      <c r="H81" s="23" t="n">
        <v>1</v>
      </c>
      <c r="I81" s="58" t="n">
        <f aca="false">3.1416*J81*F81*F81*H81/40000</f>
        <v>2.33797872</v>
      </c>
      <c r="J81" s="33" t="n">
        <v>8</v>
      </c>
      <c r="K81" s="59" t="n">
        <v>190</v>
      </c>
    </row>
    <row r="82" customFormat="false" ht="28.5" hidden="false" customHeight="true" outlineLevel="0" collapsed="false">
      <c r="A82" s="14"/>
      <c r="B82" s="56" t="s">
        <v>69</v>
      </c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35.25" hidden="false" customHeight="true" outlineLevel="0" collapsed="false">
      <c r="A83" s="14" t="n">
        <v>74</v>
      </c>
      <c r="B83" s="52" t="s">
        <v>70</v>
      </c>
      <c r="C83" s="33" t="s">
        <v>71</v>
      </c>
      <c r="D83" s="33"/>
      <c r="E83" s="33" t="s">
        <v>25</v>
      </c>
      <c r="F83" s="61" t="n">
        <v>33</v>
      </c>
      <c r="G83" s="33" t="s">
        <v>23</v>
      </c>
      <c r="H83" s="33" t="n">
        <v>1</v>
      </c>
      <c r="I83" s="58" t="n">
        <f aca="false">3.1416*J83*F83*F83*H83/40000</f>
        <v>0.21382515</v>
      </c>
      <c r="J83" s="33" t="n">
        <v>2.5</v>
      </c>
      <c r="K83" s="59" t="n">
        <v>104</v>
      </c>
    </row>
    <row r="84" customFormat="false" ht="15.75" hidden="false" customHeight="true" outlineLevel="0" collapsed="false">
      <c r="A84" s="14" t="n">
        <v>75</v>
      </c>
      <c r="B84" s="57" t="s">
        <v>72</v>
      </c>
      <c r="C84" s="34" t="s">
        <v>73</v>
      </c>
      <c r="D84" s="34"/>
      <c r="E84" s="33" t="s">
        <v>25</v>
      </c>
      <c r="F84" s="62" t="n">
        <v>32</v>
      </c>
      <c r="G84" s="34" t="s">
        <v>43</v>
      </c>
      <c r="H84" s="33" t="n">
        <v>1</v>
      </c>
      <c r="I84" s="58" t="n">
        <f aca="false">3.1416*J84*F84*F84*H84/40000</f>
        <v>0.64339968</v>
      </c>
      <c r="J84" s="54" t="n">
        <v>8</v>
      </c>
      <c r="K84" s="63" t="n">
        <v>100</v>
      </c>
    </row>
    <row r="85" customFormat="false" ht="15.75" hidden="false" customHeight="false" outlineLevel="0" collapsed="false">
      <c r="A85" s="14" t="n">
        <v>76</v>
      </c>
      <c r="B85" s="57"/>
      <c r="C85" s="33" t="s">
        <v>74</v>
      </c>
      <c r="D85" s="33"/>
      <c r="E85" s="33" t="s">
        <v>30</v>
      </c>
      <c r="F85" s="61" t="n">
        <v>45</v>
      </c>
      <c r="G85" s="33" t="s">
        <v>75</v>
      </c>
      <c r="H85" s="23" t="n">
        <v>1</v>
      </c>
      <c r="I85" s="58" t="n">
        <f aca="false">3.1416*J85*F85*F85*H85/40000</f>
        <v>1.272348</v>
      </c>
      <c r="J85" s="54" t="n">
        <v>8</v>
      </c>
      <c r="K85" s="59" t="n">
        <v>140</v>
      </c>
    </row>
    <row r="86" customFormat="false" ht="15.75" hidden="false" customHeight="true" outlineLevel="0" collapsed="false">
      <c r="A86" s="14" t="n">
        <v>77</v>
      </c>
      <c r="B86" s="57"/>
      <c r="C86" s="33" t="s">
        <v>76</v>
      </c>
      <c r="D86" s="33"/>
      <c r="E86" s="33" t="s">
        <v>30</v>
      </c>
      <c r="F86" s="61" t="n">
        <v>29</v>
      </c>
      <c r="G86" s="33" t="s">
        <v>77</v>
      </c>
      <c r="H86" s="23" t="n">
        <v>1</v>
      </c>
      <c r="I86" s="58" t="n">
        <f aca="false">3.1416*J86*F86*F86*H86/40000</f>
        <v>0.52841712</v>
      </c>
      <c r="J86" s="54" t="n">
        <v>8</v>
      </c>
      <c r="K86" s="59" t="n">
        <v>90</v>
      </c>
    </row>
    <row r="87" customFormat="false" ht="15.75" hidden="false" customHeight="false" outlineLevel="0" collapsed="false">
      <c r="A87" s="14" t="n">
        <v>78</v>
      </c>
      <c r="B87" s="57"/>
      <c r="C87" s="33"/>
      <c r="D87" s="33"/>
      <c r="E87" s="33" t="s">
        <v>30</v>
      </c>
      <c r="F87" s="61" t="n">
        <v>29</v>
      </c>
      <c r="G87" s="33" t="s">
        <v>77</v>
      </c>
      <c r="H87" s="23" t="n">
        <v>1</v>
      </c>
      <c r="I87" s="58" t="n">
        <f aca="false">3.1416*J87*F87*F87*H87/40000</f>
        <v>0.52841712</v>
      </c>
      <c r="J87" s="54" t="n">
        <v>8</v>
      </c>
      <c r="K87" s="59" t="n">
        <v>92</v>
      </c>
    </row>
    <row r="88" customFormat="false" ht="15.75" hidden="false" customHeight="true" outlineLevel="0" collapsed="false">
      <c r="A88" s="14" t="n">
        <v>79</v>
      </c>
      <c r="B88" s="57" t="s">
        <v>78</v>
      </c>
      <c r="C88" s="33" t="s">
        <v>79</v>
      </c>
      <c r="D88" s="33"/>
      <c r="E88" s="33" t="s">
        <v>25</v>
      </c>
      <c r="F88" s="61" t="n">
        <v>80</v>
      </c>
      <c r="G88" s="19" t="s">
        <v>23</v>
      </c>
      <c r="H88" s="23" t="n">
        <v>1</v>
      </c>
      <c r="I88" s="58" t="n">
        <f aca="false">3.1416*J88*F88*F88*H88/40000</f>
        <v>4.021248</v>
      </c>
      <c r="J88" s="55" t="n">
        <v>8</v>
      </c>
      <c r="K88" s="59" t="n">
        <v>250</v>
      </c>
    </row>
    <row r="89" customFormat="false" ht="15.75" hidden="false" customHeight="true" outlineLevel="0" collapsed="false">
      <c r="A89" s="14" t="n">
        <v>80</v>
      </c>
      <c r="B89" s="57"/>
      <c r="C89" s="33" t="s">
        <v>80</v>
      </c>
      <c r="D89" s="33"/>
      <c r="E89" s="33" t="s">
        <v>30</v>
      </c>
      <c r="F89" s="61" t="n">
        <v>41</v>
      </c>
      <c r="G89" s="19" t="s">
        <v>23</v>
      </c>
      <c r="H89" s="23" t="n">
        <v>1</v>
      </c>
      <c r="I89" s="58" t="n">
        <f aca="false">3.1416*J89*F89*F89*H89/40000</f>
        <v>0.79215444</v>
      </c>
      <c r="J89" s="55" t="n">
        <v>6</v>
      </c>
      <c r="K89" s="59" t="n">
        <v>130</v>
      </c>
    </row>
    <row r="90" customFormat="false" ht="15.75" hidden="false" customHeight="true" outlineLevel="0" collapsed="false">
      <c r="A90" s="14" t="n">
        <v>81</v>
      </c>
      <c r="B90" s="57"/>
      <c r="C90" s="33" t="s">
        <v>81</v>
      </c>
      <c r="D90" s="33"/>
      <c r="E90" s="33" t="s">
        <v>30</v>
      </c>
      <c r="F90" s="61" t="n">
        <v>48</v>
      </c>
      <c r="G90" s="19" t="s">
        <v>23</v>
      </c>
      <c r="H90" s="23" t="n">
        <v>1</v>
      </c>
      <c r="I90" s="58" t="n">
        <f aca="false">3.1416*J90*F90*F90*H90/40000</f>
        <v>1.08573696</v>
      </c>
      <c r="J90" s="55" t="n">
        <v>6</v>
      </c>
      <c r="K90" s="59" t="n">
        <v>150</v>
      </c>
    </row>
    <row r="91" customFormat="false" ht="15.75" hidden="false" customHeight="true" outlineLevel="0" collapsed="false">
      <c r="A91" s="14" t="n">
        <v>82</v>
      </c>
      <c r="B91" s="57" t="s">
        <v>59</v>
      </c>
      <c r="C91" s="33" t="s">
        <v>82</v>
      </c>
      <c r="D91" s="33"/>
      <c r="E91" s="33" t="s">
        <v>30</v>
      </c>
      <c r="F91" s="61" t="n">
        <v>32</v>
      </c>
      <c r="G91" s="19" t="s">
        <v>23</v>
      </c>
      <c r="H91" s="23" t="n">
        <v>1</v>
      </c>
      <c r="I91" s="58" t="n">
        <f aca="false">3.1416*J91*F91*F91*H91/40000</f>
        <v>0.48254976</v>
      </c>
      <c r="J91" s="55" t="n">
        <v>6</v>
      </c>
      <c r="K91" s="59" t="n">
        <v>100</v>
      </c>
    </row>
    <row r="92" customFormat="false" ht="15.75" hidden="false" customHeight="true" outlineLevel="0" collapsed="false">
      <c r="A92" s="14" t="n">
        <v>83</v>
      </c>
      <c r="B92" s="57"/>
      <c r="C92" s="33" t="s">
        <v>83</v>
      </c>
      <c r="D92" s="33"/>
      <c r="E92" s="33" t="s">
        <v>30</v>
      </c>
      <c r="F92" s="61" t="n">
        <v>32</v>
      </c>
      <c r="G92" s="19" t="s">
        <v>23</v>
      </c>
      <c r="H92" s="23" t="n">
        <v>1</v>
      </c>
      <c r="I92" s="58" t="n">
        <f aca="false">3.1416*J92*F92*F92*H92/40000</f>
        <v>0.48254976</v>
      </c>
      <c r="J92" s="55" t="n">
        <v>6</v>
      </c>
      <c r="K92" s="59" t="n">
        <v>100</v>
      </c>
    </row>
    <row r="93" customFormat="false" ht="15.75" hidden="false" customHeight="true" outlineLevel="0" collapsed="false">
      <c r="A93" s="14" t="n">
        <v>84</v>
      </c>
      <c r="B93" s="57"/>
      <c r="C93" s="33" t="s">
        <v>84</v>
      </c>
      <c r="D93" s="33"/>
      <c r="E93" s="33" t="s">
        <v>25</v>
      </c>
      <c r="F93" s="61" t="n">
        <v>29</v>
      </c>
      <c r="G93" s="19" t="s">
        <v>23</v>
      </c>
      <c r="H93" s="23" t="n">
        <v>1</v>
      </c>
      <c r="I93" s="58" t="n">
        <f aca="false">3.1416*J93*F93*F93*H93/40000</f>
        <v>0.39631284</v>
      </c>
      <c r="J93" s="55" t="n">
        <v>6</v>
      </c>
      <c r="K93" s="59" t="n">
        <v>90</v>
      </c>
    </row>
    <row r="94" customFormat="false" ht="15.75" hidden="false" customHeight="true" outlineLevel="0" collapsed="false">
      <c r="A94" s="14" t="n">
        <v>85</v>
      </c>
      <c r="B94" s="57"/>
      <c r="C94" s="33" t="s">
        <v>85</v>
      </c>
      <c r="D94" s="33"/>
      <c r="E94" s="33" t="s">
        <v>30</v>
      </c>
      <c r="F94" s="61" t="n">
        <v>48</v>
      </c>
      <c r="G94" s="33" t="s">
        <v>75</v>
      </c>
      <c r="H94" s="23" t="n">
        <v>1</v>
      </c>
      <c r="I94" s="58" t="n">
        <f aca="false">3.1416*J94*F94*F94*H94/40000</f>
        <v>1.26669312</v>
      </c>
      <c r="J94" s="55" t="n">
        <v>7</v>
      </c>
      <c r="K94" s="59" t="n">
        <v>150</v>
      </c>
    </row>
    <row r="95" customFormat="false" ht="28.5" hidden="false" customHeight="true" outlineLevel="0" collapsed="false">
      <c r="A95" s="14"/>
      <c r="B95" s="56" t="s">
        <v>86</v>
      </c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5.75" hidden="false" customHeight="true" outlineLevel="0" collapsed="false">
      <c r="A96" s="14" t="n">
        <v>86</v>
      </c>
      <c r="B96" s="64"/>
      <c r="C96" s="38" t="s">
        <v>87</v>
      </c>
      <c r="D96" s="38"/>
      <c r="E96" s="38" t="s">
        <v>30</v>
      </c>
      <c r="F96" s="23" t="n">
        <v>45</v>
      </c>
      <c r="G96" s="33" t="s">
        <v>88</v>
      </c>
      <c r="H96" s="38" t="n">
        <v>1</v>
      </c>
      <c r="I96" s="20" t="n">
        <f aca="false">3.1416*J96*F96*F96*H96/40000</f>
        <v>0.4771305</v>
      </c>
      <c r="J96" s="38" t="n">
        <v>3</v>
      </c>
      <c r="K96" s="39" t="n">
        <v>140</v>
      </c>
    </row>
    <row r="97" customFormat="false" ht="15.75" hidden="false" customHeight="true" outlineLevel="0" collapsed="false">
      <c r="A97" s="14" t="n">
        <v>87</v>
      </c>
      <c r="B97" s="64"/>
      <c r="C97" s="38" t="s">
        <v>89</v>
      </c>
      <c r="D97" s="38"/>
      <c r="E97" s="38" t="s">
        <v>25</v>
      </c>
      <c r="F97" s="23" t="n">
        <v>39</v>
      </c>
      <c r="G97" s="33" t="s">
        <v>88</v>
      </c>
      <c r="H97" s="38" t="n">
        <v>1</v>
      </c>
      <c r="I97" s="20" t="n">
        <f aca="false">3.1416*J97*F97*F97*H97/40000</f>
        <v>0.41810769</v>
      </c>
      <c r="J97" s="38" t="n">
        <v>3.5</v>
      </c>
      <c r="K97" s="39" t="n">
        <v>122</v>
      </c>
    </row>
    <row r="98" customFormat="false" ht="15.75" hidden="false" customHeight="true" outlineLevel="0" collapsed="false">
      <c r="A98" s="14" t="n">
        <v>88</v>
      </c>
      <c r="B98" s="64"/>
      <c r="C98" s="38" t="s">
        <v>90</v>
      </c>
      <c r="D98" s="38"/>
      <c r="E98" s="38" t="s">
        <v>25</v>
      </c>
      <c r="F98" s="23" t="n">
        <v>48</v>
      </c>
      <c r="G98" s="33" t="s">
        <v>88</v>
      </c>
      <c r="H98" s="38" t="n">
        <v>1</v>
      </c>
      <c r="I98" s="20" t="n">
        <f aca="false">3.1416*J98*F98*F98*H98/40000</f>
        <v>0.63334656</v>
      </c>
      <c r="J98" s="38" t="n">
        <v>3.5</v>
      </c>
      <c r="K98" s="39" t="n">
        <v>150</v>
      </c>
    </row>
    <row r="99" customFormat="false" ht="15.75" hidden="false" customHeight="true" outlineLevel="0" collapsed="false">
      <c r="A99" s="14" t="n">
        <v>89</v>
      </c>
      <c r="B99" s="64"/>
      <c r="C99" s="38" t="s">
        <v>91</v>
      </c>
      <c r="D99" s="38"/>
      <c r="E99" s="38" t="s">
        <v>25</v>
      </c>
      <c r="F99" s="23" t="n">
        <v>37</v>
      </c>
      <c r="G99" s="33" t="s">
        <v>88</v>
      </c>
      <c r="H99" s="38" t="n">
        <v>1</v>
      </c>
      <c r="I99" s="20" t="n">
        <f aca="false">3.1416*J99*F99*F99*H99/40000</f>
        <v>0.37632441</v>
      </c>
      <c r="J99" s="38" t="n">
        <v>3.5</v>
      </c>
      <c r="K99" s="39" t="n">
        <v>115</v>
      </c>
    </row>
    <row r="100" customFormat="false" ht="15.75" hidden="false" customHeight="true" outlineLevel="0" collapsed="false">
      <c r="A100" s="14" t="n">
        <v>90</v>
      </c>
      <c r="B100" s="64"/>
      <c r="C100" s="38" t="s">
        <v>92</v>
      </c>
      <c r="D100" s="38"/>
      <c r="E100" s="38" t="s">
        <v>25</v>
      </c>
      <c r="F100" s="23" t="n">
        <v>38</v>
      </c>
      <c r="G100" s="33" t="s">
        <v>88</v>
      </c>
      <c r="H100" s="38" t="n">
        <v>1</v>
      </c>
      <c r="I100" s="20" t="n">
        <f aca="false">3.1416*J100*F100*F100*H100/40000</f>
        <v>0.34023528</v>
      </c>
      <c r="J100" s="38" t="n">
        <v>3</v>
      </c>
      <c r="K100" s="39" t="n">
        <v>120</v>
      </c>
    </row>
    <row r="101" customFormat="false" ht="15.75" hidden="false" customHeight="true" outlineLevel="0" collapsed="false">
      <c r="A101" s="14" t="n">
        <v>91</v>
      </c>
      <c r="B101" s="64"/>
      <c r="C101" s="38" t="s">
        <v>93</v>
      </c>
      <c r="D101" s="38"/>
      <c r="E101" s="38" t="s">
        <v>30</v>
      </c>
      <c r="F101" s="23" t="n">
        <v>37</v>
      </c>
      <c r="G101" s="33" t="s">
        <v>88</v>
      </c>
      <c r="H101" s="38" t="n">
        <v>1</v>
      </c>
      <c r="I101" s="20" t="n">
        <f aca="false">3.1416*J101*F101*F101*H101/40000</f>
        <v>0.5376063</v>
      </c>
      <c r="J101" s="38" t="n">
        <v>5</v>
      </c>
      <c r="K101" s="39" t="n">
        <v>115</v>
      </c>
    </row>
    <row r="102" customFormat="false" ht="15.75" hidden="false" customHeight="true" outlineLevel="0" collapsed="false">
      <c r="A102" s="14" t="n">
        <v>92</v>
      </c>
      <c r="B102" s="64"/>
      <c r="C102" s="38" t="s">
        <v>94</v>
      </c>
      <c r="D102" s="38"/>
      <c r="E102" s="38" t="s">
        <v>30</v>
      </c>
      <c r="F102" s="23" t="n">
        <v>45</v>
      </c>
      <c r="G102" s="33" t="s">
        <v>88</v>
      </c>
      <c r="H102" s="38" t="n">
        <v>1</v>
      </c>
      <c r="I102" s="20" t="n">
        <f aca="false">3.1416*J102*F102*F102*H102/40000</f>
        <v>0.7952175</v>
      </c>
      <c r="J102" s="38" t="n">
        <v>5</v>
      </c>
      <c r="K102" s="39" t="n">
        <v>142</v>
      </c>
    </row>
    <row r="103" customFormat="false" ht="15.75" hidden="false" customHeight="true" outlineLevel="0" collapsed="false">
      <c r="A103" s="14" t="n">
        <v>93</v>
      </c>
      <c r="B103" s="64"/>
      <c r="C103" s="38" t="s">
        <v>95</v>
      </c>
      <c r="D103" s="38"/>
      <c r="E103" s="38" t="s">
        <v>30</v>
      </c>
      <c r="F103" s="23" t="n">
        <v>40</v>
      </c>
      <c r="G103" s="33" t="s">
        <v>88</v>
      </c>
      <c r="H103" s="38" t="n">
        <v>1</v>
      </c>
      <c r="I103" s="20" t="n">
        <f aca="false">3.1416*J103*F103*F103*H103/40000</f>
        <v>0.62832</v>
      </c>
      <c r="J103" s="38" t="n">
        <v>5</v>
      </c>
      <c r="K103" s="39" t="n">
        <v>126</v>
      </c>
    </row>
    <row r="104" customFormat="false" ht="15.75" hidden="false" customHeight="true" outlineLevel="0" collapsed="false">
      <c r="A104" s="14" t="n">
        <v>94</v>
      </c>
      <c r="B104" s="64"/>
      <c r="C104" s="38" t="s">
        <v>96</v>
      </c>
      <c r="D104" s="38"/>
      <c r="E104" s="38" t="s">
        <v>30</v>
      </c>
      <c r="F104" s="23" t="n">
        <v>40</v>
      </c>
      <c r="G104" s="33" t="s">
        <v>88</v>
      </c>
      <c r="H104" s="38" t="n">
        <v>1</v>
      </c>
      <c r="I104" s="20" t="n">
        <f aca="false">3.1416*J104*F104*F104*H104/40000</f>
        <v>0.565488</v>
      </c>
      <c r="J104" s="38" t="n">
        <v>4.5</v>
      </c>
      <c r="K104" s="39" t="n">
        <v>124</v>
      </c>
    </row>
    <row r="105" customFormat="false" ht="15.75" hidden="false" customHeight="true" outlineLevel="0" collapsed="false">
      <c r="A105" s="14" t="n">
        <v>95</v>
      </c>
      <c r="B105" s="64"/>
      <c r="C105" s="38" t="s">
        <v>97</v>
      </c>
      <c r="D105" s="38"/>
      <c r="E105" s="38" t="s">
        <v>30</v>
      </c>
      <c r="F105" s="23" t="n">
        <v>53</v>
      </c>
      <c r="G105" s="33" t="s">
        <v>88</v>
      </c>
      <c r="H105" s="38" t="n">
        <v>1</v>
      </c>
      <c r="I105" s="20" t="n">
        <f aca="false">3.1416*J105*F105*F105*H105/40000</f>
        <v>0.66185658</v>
      </c>
      <c r="J105" s="38" t="n">
        <v>3</v>
      </c>
      <c r="K105" s="39" t="n">
        <v>165</v>
      </c>
    </row>
    <row r="106" customFormat="false" ht="15.75" hidden="false" customHeight="true" outlineLevel="0" collapsed="false">
      <c r="A106" s="14" t="n">
        <v>96</v>
      </c>
      <c r="B106" s="64"/>
      <c r="C106" s="38" t="s">
        <v>98</v>
      </c>
      <c r="D106" s="38"/>
      <c r="E106" s="38" t="s">
        <v>30</v>
      </c>
      <c r="F106" s="23" t="n">
        <v>62</v>
      </c>
      <c r="G106" s="33" t="s">
        <v>88</v>
      </c>
      <c r="H106" s="38" t="n">
        <v>1</v>
      </c>
      <c r="I106" s="20" t="n">
        <f aca="false">3.1416*J106*F106*F106*H106/40000</f>
        <v>1.35858492</v>
      </c>
      <c r="J106" s="38" t="n">
        <v>4.5</v>
      </c>
      <c r="K106" s="39" t="n">
        <v>195</v>
      </c>
    </row>
    <row r="107" customFormat="false" ht="15.75" hidden="false" customHeight="true" outlineLevel="0" collapsed="false">
      <c r="A107" s="14" t="n">
        <v>97</v>
      </c>
      <c r="B107" s="64"/>
      <c r="C107" s="38" t="s">
        <v>99</v>
      </c>
      <c r="D107" s="38"/>
      <c r="E107" s="38" t="s">
        <v>30</v>
      </c>
      <c r="F107" s="23" t="n">
        <v>44</v>
      </c>
      <c r="G107" s="33" t="s">
        <v>88</v>
      </c>
      <c r="H107" s="38" t="n">
        <v>1</v>
      </c>
      <c r="I107" s="20" t="n">
        <f aca="false">3.1416*J107*F107*F107*H107/40000</f>
        <v>0.7602672</v>
      </c>
      <c r="J107" s="38" t="n">
        <v>5</v>
      </c>
      <c r="K107" s="39" t="n">
        <v>137</v>
      </c>
    </row>
    <row r="108" customFormat="false" ht="15.75" hidden="false" customHeight="true" outlineLevel="0" collapsed="false">
      <c r="A108" s="14" t="n">
        <v>98</v>
      </c>
      <c r="B108" s="64"/>
      <c r="C108" s="38" t="s">
        <v>100</v>
      </c>
      <c r="D108" s="38"/>
      <c r="E108" s="38" t="s">
        <v>30</v>
      </c>
      <c r="F108" s="23" t="n">
        <v>61</v>
      </c>
      <c r="G108" s="33" t="s">
        <v>88</v>
      </c>
      <c r="H108" s="38" t="n">
        <v>1</v>
      </c>
      <c r="I108" s="20" t="n">
        <f aca="false">3.1416*J108*F108*F108*H108/40000</f>
        <v>1.4612367</v>
      </c>
      <c r="J108" s="38" t="n">
        <v>5</v>
      </c>
      <c r="K108" s="39" t="n">
        <v>190</v>
      </c>
    </row>
    <row r="109" customFormat="false" ht="15.75" hidden="false" customHeight="true" outlineLevel="0" collapsed="false">
      <c r="A109" s="14" t="n">
        <v>99</v>
      </c>
      <c r="B109" s="64"/>
      <c r="C109" s="38" t="s">
        <v>101</v>
      </c>
      <c r="D109" s="38"/>
      <c r="E109" s="38" t="s">
        <v>30</v>
      </c>
      <c r="F109" s="23" t="n">
        <v>97</v>
      </c>
      <c r="G109" s="33" t="s">
        <v>88</v>
      </c>
      <c r="H109" s="38" t="n">
        <v>1</v>
      </c>
      <c r="I109" s="20" t="n">
        <f aca="false">3.1416*J109*F109*F109*H109/40000</f>
        <v>4.06440573</v>
      </c>
      <c r="J109" s="38" t="n">
        <v>5.5</v>
      </c>
      <c r="K109" s="39" t="n">
        <v>305</v>
      </c>
    </row>
    <row r="110" customFormat="false" ht="15.75" hidden="false" customHeight="true" outlineLevel="0" collapsed="false">
      <c r="A110" s="14" t="n">
        <v>100</v>
      </c>
      <c r="B110" s="64"/>
      <c r="C110" s="38" t="s">
        <v>102</v>
      </c>
      <c r="D110" s="38"/>
      <c r="E110" s="38" t="s">
        <v>30</v>
      </c>
      <c r="F110" s="23" t="n">
        <v>73</v>
      </c>
      <c r="G110" s="33" t="s">
        <v>88</v>
      </c>
      <c r="H110" s="38" t="n">
        <v>1</v>
      </c>
      <c r="I110" s="20" t="n">
        <f aca="false">3.1416*J110*F110*F110*H110/40000</f>
        <v>2.51123796</v>
      </c>
      <c r="J110" s="38" t="n">
        <v>6</v>
      </c>
      <c r="K110" s="39" t="n">
        <v>230</v>
      </c>
    </row>
    <row r="111" customFormat="false" ht="15.75" hidden="false" customHeight="true" outlineLevel="0" collapsed="false">
      <c r="A111" s="14" t="n">
        <v>101</v>
      </c>
      <c r="B111" s="64"/>
      <c r="C111" s="38" t="s">
        <v>103</v>
      </c>
      <c r="D111" s="38"/>
      <c r="E111" s="38" t="s">
        <v>30</v>
      </c>
      <c r="F111" s="23" t="n">
        <v>89</v>
      </c>
      <c r="G111" s="33" t="s">
        <v>88</v>
      </c>
      <c r="H111" s="38" t="n">
        <v>1</v>
      </c>
      <c r="I111" s="20" t="n">
        <f aca="false">3.1416*J111*F111*F111*H111/40000</f>
        <v>3.73269204</v>
      </c>
      <c r="J111" s="38" t="n">
        <v>6</v>
      </c>
      <c r="K111" s="39" t="n">
        <v>280</v>
      </c>
    </row>
    <row r="112" customFormat="false" ht="15.75" hidden="false" customHeight="true" outlineLevel="0" collapsed="false">
      <c r="A112" s="14" t="n">
        <v>102</v>
      </c>
      <c r="B112" s="64"/>
      <c r="C112" s="38" t="s">
        <v>104</v>
      </c>
      <c r="D112" s="38"/>
      <c r="E112" s="38" t="s">
        <v>30</v>
      </c>
      <c r="F112" s="23" t="n">
        <v>70</v>
      </c>
      <c r="G112" s="33" t="s">
        <v>88</v>
      </c>
      <c r="H112" s="38" t="n">
        <v>1</v>
      </c>
      <c r="I112" s="20" t="n">
        <f aca="false">3.1416*J112*F112*F112*H112/40000</f>
        <v>1.92423</v>
      </c>
      <c r="J112" s="38" t="n">
        <v>5</v>
      </c>
      <c r="K112" s="39" t="n">
        <v>220</v>
      </c>
    </row>
    <row r="113" customFormat="false" ht="15.75" hidden="false" customHeight="true" outlineLevel="0" collapsed="false">
      <c r="A113" s="14" t="n">
        <v>103</v>
      </c>
      <c r="B113" s="64"/>
      <c r="C113" s="38" t="s">
        <v>105</v>
      </c>
      <c r="D113" s="38"/>
      <c r="E113" s="38" t="s">
        <v>30</v>
      </c>
      <c r="F113" s="23" t="n">
        <v>48</v>
      </c>
      <c r="G113" s="33" t="s">
        <v>88</v>
      </c>
      <c r="H113" s="38" t="n">
        <v>1</v>
      </c>
      <c r="I113" s="20" t="n">
        <f aca="false">3.1416*J113*F113*F113*H113/40000</f>
        <v>0.81430272</v>
      </c>
      <c r="J113" s="38" t="n">
        <v>4.5</v>
      </c>
      <c r="K113" s="39" t="n">
        <v>150</v>
      </c>
    </row>
    <row r="114" customFormat="false" ht="15.75" hidden="false" customHeight="true" outlineLevel="0" collapsed="false">
      <c r="A114" s="14" t="n">
        <v>104</v>
      </c>
      <c r="B114" s="64"/>
      <c r="C114" s="38" t="s">
        <v>106</v>
      </c>
      <c r="D114" s="38"/>
      <c r="E114" s="38" t="s">
        <v>30</v>
      </c>
      <c r="F114" s="23" t="n">
        <v>51</v>
      </c>
      <c r="G114" s="33" t="s">
        <v>88</v>
      </c>
      <c r="H114" s="38" t="n">
        <v>1</v>
      </c>
      <c r="I114" s="20" t="n">
        <f aca="false">3.1416*J114*F114*F114*H114/40000</f>
        <v>0.81713016</v>
      </c>
      <c r="J114" s="38" t="n">
        <v>4</v>
      </c>
      <c r="K114" s="39" t="n">
        <v>160</v>
      </c>
    </row>
    <row r="115" customFormat="false" ht="15.75" hidden="false" customHeight="true" outlineLevel="0" collapsed="false">
      <c r="A115" s="14" t="n">
        <v>105</v>
      </c>
      <c r="B115" s="64"/>
      <c r="C115" s="38" t="s">
        <v>107</v>
      </c>
      <c r="D115" s="38"/>
      <c r="E115" s="38" t="s">
        <v>30</v>
      </c>
      <c r="F115" s="23" t="n">
        <v>49</v>
      </c>
      <c r="G115" s="33" t="s">
        <v>88</v>
      </c>
      <c r="H115" s="38" t="n">
        <v>1</v>
      </c>
      <c r="I115" s="20" t="n">
        <f aca="false">3.1416*J115*F115*F115*H115/40000</f>
        <v>0.75429816</v>
      </c>
      <c r="J115" s="38" t="n">
        <v>4</v>
      </c>
      <c r="K115" s="39" t="n">
        <v>155</v>
      </c>
    </row>
    <row r="116" customFormat="false" ht="15.75" hidden="false" customHeight="true" outlineLevel="0" collapsed="false">
      <c r="A116" s="14" t="n">
        <v>106</v>
      </c>
      <c r="B116" s="64"/>
      <c r="C116" s="38" t="s">
        <v>108</v>
      </c>
      <c r="D116" s="38"/>
      <c r="E116" s="38" t="s">
        <v>30</v>
      </c>
      <c r="F116" s="23" t="n">
        <v>51</v>
      </c>
      <c r="G116" s="33" t="s">
        <v>88</v>
      </c>
      <c r="H116" s="38" t="n">
        <v>1</v>
      </c>
      <c r="I116" s="20" t="n">
        <f aca="false">3.1416*J116*F116*F116*H116/40000</f>
        <v>0.91927143</v>
      </c>
      <c r="J116" s="38" t="n">
        <v>4.5</v>
      </c>
      <c r="K116" s="39" t="n">
        <v>160</v>
      </c>
    </row>
    <row r="117" customFormat="false" ht="15.75" hidden="false" customHeight="true" outlineLevel="0" collapsed="false">
      <c r="A117" s="14" t="n">
        <v>107</v>
      </c>
      <c r="B117" s="64"/>
      <c r="C117" s="38" t="s">
        <v>109</v>
      </c>
      <c r="D117" s="38"/>
      <c r="E117" s="38" t="s">
        <v>30</v>
      </c>
      <c r="F117" s="23" t="n">
        <v>48</v>
      </c>
      <c r="G117" s="33" t="s">
        <v>43</v>
      </c>
      <c r="H117" s="38" t="n">
        <v>1</v>
      </c>
      <c r="I117" s="20" t="n">
        <f aca="false">3.1416*J117*F117*F117*H117/40000</f>
        <v>0.99525888</v>
      </c>
      <c r="J117" s="38" t="n">
        <v>5.5</v>
      </c>
      <c r="K117" s="39" t="n">
        <v>150</v>
      </c>
    </row>
    <row r="118" customFormat="false" ht="15.75" hidden="false" customHeight="true" outlineLevel="0" collapsed="false">
      <c r="A118" s="14" t="n">
        <v>108</v>
      </c>
      <c r="B118" s="64"/>
      <c r="C118" s="38" t="s">
        <v>110</v>
      </c>
      <c r="D118" s="38"/>
      <c r="E118" s="38" t="s">
        <v>30</v>
      </c>
      <c r="F118" s="23" t="n">
        <v>57</v>
      </c>
      <c r="G118" s="33" t="s">
        <v>88</v>
      </c>
      <c r="H118" s="38" t="n">
        <v>1</v>
      </c>
      <c r="I118" s="20" t="n">
        <f aca="false">3.1416*J118*F118*F118*H118/40000</f>
        <v>1.2758823</v>
      </c>
      <c r="J118" s="38" t="n">
        <v>5</v>
      </c>
      <c r="K118" s="39" t="n">
        <v>180</v>
      </c>
    </row>
    <row r="119" customFormat="false" ht="15.75" hidden="false" customHeight="true" outlineLevel="0" collapsed="false">
      <c r="A119" s="14" t="n">
        <v>109</v>
      </c>
      <c r="B119" s="64"/>
      <c r="C119" s="38" t="s">
        <v>111</v>
      </c>
      <c r="D119" s="38"/>
      <c r="E119" s="38" t="s">
        <v>30</v>
      </c>
      <c r="F119" s="23" t="n">
        <v>37</v>
      </c>
      <c r="G119" s="33" t="s">
        <v>88</v>
      </c>
      <c r="H119" s="38" t="n">
        <v>1</v>
      </c>
      <c r="I119" s="20" t="n">
        <f aca="false">3.1416*J119*F119*F119*H119/40000</f>
        <v>0.48384567</v>
      </c>
      <c r="J119" s="38" t="n">
        <v>4.5</v>
      </c>
      <c r="K119" s="39" t="n">
        <v>115</v>
      </c>
    </row>
    <row r="120" customFormat="false" ht="15.75" hidden="false" customHeight="true" outlineLevel="0" collapsed="false">
      <c r="A120" s="14" t="n">
        <v>110</v>
      </c>
      <c r="B120" s="64"/>
      <c r="C120" s="38" t="s">
        <v>112</v>
      </c>
      <c r="D120" s="38"/>
      <c r="E120" s="38" t="s">
        <v>30</v>
      </c>
      <c r="F120" s="23" t="n">
        <v>41</v>
      </c>
      <c r="G120" s="33" t="s">
        <v>88</v>
      </c>
      <c r="H120" s="38" t="n">
        <v>1</v>
      </c>
      <c r="I120" s="20" t="n">
        <f aca="false">3.1416*J120*F120*F120*H120/40000</f>
        <v>0.6601287</v>
      </c>
      <c r="J120" s="38" t="n">
        <v>5</v>
      </c>
      <c r="K120" s="39" t="n">
        <v>130</v>
      </c>
    </row>
    <row r="121" customFormat="false" ht="15.75" hidden="false" customHeight="true" outlineLevel="0" collapsed="false">
      <c r="A121" s="14" t="n">
        <v>111</v>
      </c>
      <c r="B121" s="64"/>
      <c r="C121" s="38" t="s">
        <v>113</v>
      </c>
      <c r="D121" s="38"/>
      <c r="E121" s="38" t="s">
        <v>30</v>
      </c>
      <c r="F121" s="23" t="n">
        <v>49</v>
      </c>
      <c r="G121" s="33" t="s">
        <v>88</v>
      </c>
      <c r="H121" s="38" t="n">
        <v>1</v>
      </c>
      <c r="I121" s="20" t="n">
        <f aca="false">3.1416*J121*F121*F121*H121/40000</f>
        <v>0.9428727</v>
      </c>
      <c r="J121" s="38" t="n">
        <v>5</v>
      </c>
      <c r="K121" s="39" t="n">
        <v>155</v>
      </c>
    </row>
    <row r="122" customFormat="false" ht="18.75" hidden="false" customHeight="true" outlineLevel="0" collapsed="false">
      <c r="A122" s="14" t="n">
        <v>112</v>
      </c>
      <c r="B122" s="65"/>
      <c r="C122" s="33" t="s">
        <v>114</v>
      </c>
      <c r="D122" s="33"/>
      <c r="E122" s="33" t="s">
        <v>25</v>
      </c>
      <c r="F122" s="35" t="n">
        <v>36</v>
      </c>
      <c r="G122" s="33" t="s">
        <v>115</v>
      </c>
      <c r="H122" s="19" t="n">
        <v>1</v>
      </c>
      <c r="I122" s="58" t="n">
        <f aca="false">3.1416*J122*F122*F122*H122/40000</f>
        <v>0.81430272</v>
      </c>
      <c r="J122" s="33" t="n">
        <v>8</v>
      </c>
      <c r="K122" s="59" t="n">
        <v>112</v>
      </c>
    </row>
    <row r="123" customFormat="false" ht="18" hidden="false" customHeight="true" outlineLevel="0" collapsed="false">
      <c r="A123" s="14" t="n">
        <v>113</v>
      </c>
      <c r="B123" s="65"/>
      <c r="C123" s="33" t="s">
        <v>116</v>
      </c>
      <c r="D123" s="33"/>
      <c r="E123" s="33" t="s">
        <v>25</v>
      </c>
      <c r="F123" s="35" t="n">
        <v>48</v>
      </c>
      <c r="G123" s="33" t="s">
        <v>115</v>
      </c>
      <c r="H123" s="19" t="n">
        <v>1</v>
      </c>
      <c r="I123" s="58" t="n">
        <f aca="false">3.1416*J123*F123*F123*H123/40000</f>
        <v>1.44764928</v>
      </c>
      <c r="J123" s="33" t="n">
        <v>8</v>
      </c>
      <c r="K123" s="59" t="n">
        <v>150</v>
      </c>
    </row>
    <row r="124" customFormat="false" ht="18" hidden="false" customHeight="true" outlineLevel="0" collapsed="false">
      <c r="A124" s="14" t="n">
        <v>114</v>
      </c>
      <c r="B124" s="65"/>
      <c r="C124" s="33" t="s">
        <v>117</v>
      </c>
      <c r="D124" s="33"/>
      <c r="E124" s="33" t="s">
        <v>25</v>
      </c>
      <c r="F124" s="35" t="n">
        <v>58</v>
      </c>
      <c r="G124" s="33" t="s">
        <v>115</v>
      </c>
      <c r="H124" s="19" t="n">
        <v>1</v>
      </c>
      <c r="I124" s="58" t="n">
        <f aca="false">3.1416*J124*F124*F124*H124/40000</f>
        <v>2.11366848</v>
      </c>
      <c r="J124" s="33" t="n">
        <v>8</v>
      </c>
      <c r="K124" s="59" t="n">
        <v>182</v>
      </c>
    </row>
    <row r="125" customFormat="false" ht="17.25" hidden="false" customHeight="true" outlineLevel="0" collapsed="false">
      <c r="A125" s="14" t="n">
        <v>115</v>
      </c>
      <c r="B125" s="65"/>
      <c r="C125" s="33" t="s">
        <v>118</v>
      </c>
      <c r="D125" s="33"/>
      <c r="E125" s="33" t="s">
        <v>25</v>
      </c>
      <c r="F125" s="35" t="n">
        <v>48</v>
      </c>
      <c r="G125" s="33" t="s">
        <v>115</v>
      </c>
      <c r="H125" s="19" t="n">
        <v>1</v>
      </c>
      <c r="I125" s="58" t="n">
        <f aca="false">3.1416*J125*F125*F125*H125/40000</f>
        <v>1.44764928</v>
      </c>
      <c r="J125" s="33" t="n">
        <v>8</v>
      </c>
      <c r="K125" s="59" t="n">
        <v>150</v>
      </c>
    </row>
    <row r="126" customFormat="false" ht="18.75" hidden="false" customHeight="true" outlineLevel="0" collapsed="false">
      <c r="A126" s="14" t="n">
        <v>116</v>
      </c>
      <c r="B126" s="65"/>
      <c r="C126" s="33" t="s">
        <v>119</v>
      </c>
      <c r="D126" s="33"/>
      <c r="E126" s="33" t="s">
        <v>25</v>
      </c>
      <c r="F126" s="35" t="n">
        <v>48</v>
      </c>
      <c r="G126" s="33" t="s">
        <v>115</v>
      </c>
      <c r="H126" s="19" t="n">
        <v>1</v>
      </c>
      <c r="I126" s="58" t="n">
        <f aca="false">3.1416*J126*F126*F126*H126/40000</f>
        <v>1.44764928</v>
      </c>
      <c r="J126" s="33" t="n">
        <v>8</v>
      </c>
      <c r="K126" s="59" t="n">
        <v>150</v>
      </c>
    </row>
    <row r="127" customFormat="false" ht="15" hidden="false" customHeight="true" outlineLevel="0" collapsed="false">
      <c r="A127" s="14" t="n">
        <v>117</v>
      </c>
      <c r="B127" s="65"/>
      <c r="C127" s="33" t="s">
        <v>120</v>
      </c>
      <c r="D127" s="33"/>
      <c r="E127" s="33" t="s">
        <v>25</v>
      </c>
      <c r="F127" s="35" t="n">
        <v>42</v>
      </c>
      <c r="G127" s="33" t="s">
        <v>115</v>
      </c>
      <c r="H127" s="19" t="n">
        <v>1</v>
      </c>
      <c r="I127" s="58" t="n">
        <f aca="false">3.1416*J127*F127*F127*H127/40000</f>
        <v>1.10835648</v>
      </c>
      <c r="J127" s="33" t="n">
        <v>8</v>
      </c>
      <c r="K127" s="59" t="n">
        <v>132</v>
      </c>
    </row>
    <row r="128" customFormat="false" ht="16.5" hidden="false" customHeight="true" outlineLevel="0" collapsed="false">
      <c r="A128" s="14" t="n">
        <v>118</v>
      </c>
      <c r="B128" s="65"/>
      <c r="C128" s="33" t="s">
        <v>121</v>
      </c>
      <c r="D128" s="33"/>
      <c r="E128" s="33" t="s">
        <v>25</v>
      </c>
      <c r="F128" s="35" t="n">
        <v>42</v>
      </c>
      <c r="G128" s="33" t="s">
        <v>115</v>
      </c>
      <c r="H128" s="19" t="n">
        <v>1</v>
      </c>
      <c r="I128" s="58" t="n">
        <f aca="false">3.1416*J128*F128*F128*H128/40000</f>
        <v>1.10835648</v>
      </c>
      <c r="J128" s="33" t="n">
        <v>8</v>
      </c>
      <c r="K128" s="59" t="n">
        <v>132</v>
      </c>
    </row>
    <row r="129" customFormat="false" ht="16.5" hidden="false" customHeight="true" outlineLevel="0" collapsed="false">
      <c r="A129" s="14" t="n">
        <v>119</v>
      </c>
      <c r="B129" s="65"/>
      <c r="C129" s="33" t="s">
        <v>122</v>
      </c>
      <c r="D129" s="33"/>
      <c r="E129" s="33" t="s">
        <v>25</v>
      </c>
      <c r="F129" s="35" t="n">
        <v>26</v>
      </c>
      <c r="G129" s="33" t="s">
        <v>115</v>
      </c>
      <c r="H129" s="19" t="n">
        <v>1</v>
      </c>
      <c r="I129" s="58" t="n">
        <f aca="false">3.1416*J129*F129*F129*H129/40000</f>
        <v>0.42474432</v>
      </c>
      <c r="J129" s="33" t="n">
        <v>8</v>
      </c>
      <c r="K129" s="59" t="n">
        <v>83</v>
      </c>
    </row>
    <row r="130" customFormat="false" ht="18" hidden="false" customHeight="true" outlineLevel="0" collapsed="false">
      <c r="A130" s="14" t="n">
        <v>120</v>
      </c>
      <c r="B130" s="65"/>
      <c r="C130" s="33" t="s">
        <v>123</v>
      </c>
      <c r="D130" s="33"/>
      <c r="E130" s="33" t="s">
        <v>25</v>
      </c>
      <c r="F130" s="35" t="n">
        <v>50</v>
      </c>
      <c r="G130" s="33" t="s">
        <v>115</v>
      </c>
      <c r="H130" s="19" t="n">
        <v>1</v>
      </c>
      <c r="I130" s="58" t="n">
        <f aca="false">3.1416*J130*F130*F130*H130/40000</f>
        <v>1.5708</v>
      </c>
      <c r="J130" s="33" t="n">
        <v>8</v>
      </c>
      <c r="K130" s="59" t="n">
        <v>158</v>
      </c>
    </row>
    <row r="131" customFormat="false" ht="16.5" hidden="false" customHeight="true" outlineLevel="0" collapsed="false">
      <c r="A131" s="14" t="n">
        <v>121</v>
      </c>
      <c r="B131" s="65"/>
      <c r="C131" s="33" t="s">
        <v>124</v>
      </c>
      <c r="D131" s="33"/>
      <c r="E131" s="33" t="s">
        <v>25</v>
      </c>
      <c r="F131" s="35" t="n">
        <v>51</v>
      </c>
      <c r="G131" s="33" t="s">
        <v>115</v>
      </c>
      <c r="H131" s="19" t="n">
        <v>1</v>
      </c>
      <c r="I131" s="58" t="n">
        <f aca="false">3.1416*J131*F131*F131*H131/40000</f>
        <v>1.63426032</v>
      </c>
      <c r="J131" s="33" t="n">
        <v>8</v>
      </c>
      <c r="K131" s="59" t="n">
        <v>160</v>
      </c>
    </row>
    <row r="132" customFormat="false" ht="16.5" hidden="false" customHeight="true" outlineLevel="0" collapsed="false">
      <c r="A132" s="14" t="n">
        <v>122</v>
      </c>
      <c r="B132" s="65"/>
      <c r="C132" s="33" t="s">
        <v>125</v>
      </c>
      <c r="D132" s="33"/>
      <c r="E132" s="33" t="s">
        <v>25</v>
      </c>
      <c r="F132" s="35" t="n">
        <v>30</v>
      </c>
      <c r="G132" s="33" t="s">
        <v>115</v>
      </c>
      <c r="H132" s="19" t="n">
        <v>1</v>
      </c>
      <c r="I132" s="58" t="n">
        <f aca="false">3.1416*J132*F132*F132*H132/40000</f>
        <v>0.565488</v>
      </c>
      <c r="J132" s="33" t="n">
        <v>8</v>
      </c>
      <c r="K132" s="59" t="n">
        <v>94</v>
      </c>
    </row>
    <row r="133" customFormat="false" ht="15.75" hidden="false" customHeight="true" outlineLevel="0" collapsed="false">
      <c r="A133" s="14" t="n">
        <v>123</v>
      </c>
      <c r="B133" s="65"/>
      <c r="C133" s="33" t="s">
        <v>126</v>
      </c>
      <c r="D133" s="33"/>
      <c r="E133" s="33" t="s">
        <v>25</v>
      </c>
      <c r="F133" s="35" t="n">
        <v>40</v>
      </c>
      <c r="G133" s="33" t="s">
        <v>115</v>
      </c>
      <c r="H133" s="19" t="n">
        <v>1</v>
      </c>
      <c r="I133" s="58" t="n">
        <f aca="false">3.1416*J133*F133*F133*H133/40000</f>
        <v>1.005312</v>
      </c>
      <c r="J133" s="33" t="n">
        <v>8</v>
      </c>
      <c r="K133" s="59" t="n">
        <v>126</v>
      </c>
    </row>
    <row r="134" customFormat="false" ht="15" hidden="false" customHeight="true" outlineLevel="0" collapsed="false">
      <c r="A134" s="14" t="n">
        <v>124</v>
      </c>
      <c r="B134" s="65"/>
      <c r="C134" s="33" t="s">
        <v>127</v>
      </c>
      <c r="D134" s="33"/>
      <c r="E134" s="33" t="s">
        <v>25</v>
      </c>
      <c r="F134" s="35" t="n">
        <v>37</v>
      </c>
      <c r="G134" s="33" t="s">
        <v>115</v>
      </c>
      <c r="H134" s="19" t="n">
        <v>1</v>
      </c>
      <c r="I134" s="58" t="n">
        <f aca="false">3.1416*J134*F134*F134*H134/40000</f>
        <v>0.86017008</v>
      </c>
      <c r="J134" s="33" t="n">
        <v>8</v>
      </c>
      <c r="K134" s="59" t="n">
        <v>117</v>
      </c>
    </row>
    <row r="135" customFormat="false" ht="15" hidden="false" customHeight="true" outlineLevel="0" collapsed="false">
      <c r="A135" s="14" t="n">
        <v>125</v>
      </c>
      <c r="B135" s="65"/>
      <c r="C135" s="33" t="s">
        <v>128</v>
      </c>
      <c r="D135" s="33"/>
      <c r="E135" s="33" t="s">
        <v>25</v>
      </c>
      <c r="F135" s="35" t="n">
        <v>38</v>
      </c>
      <c r="G135" s="33" t="s">
        <v>115</v>
      </c>
      <c r="H135" s="19" t="n">
        <v>1</v>
      </c>
      <c r="I135" s="58" t="n">
        <f aca="false">3.1416*J135*F135*F135*H135/40000</f>
        <v>0.90729408</v>
      </c>
      <c r="J135" s="33" t="n">
        <v>8</v>
      </c>
      <c r="K135" s="59" t="n">
        <v>118</v>
      </c>
    </row>
    <row r="136" customFormat="false" ht="13.5" hidden="false" customHeight="true" outlineLevel="0" collapsed="false">
      <c r="A136" s="14" t="n">
        <v>126</v>
      </c>
      <c r="B136" s="65"/>
      <c r="C136" s="33" t="s">
        <v>129</v>
      </c>
      <c r="D136" s="33"/>
      <c r="E136" s="33" t="s">
        <v>25</v>
      </c>
      <c r="F136" s="35" t="n">
        <v>46</v>
      </c>
      <c r="G136" s="33" t="s">
        <v>115</v>
      </c>
      <c r="H136" s="19" t="n">
        <v>1</v>
      </c>
      <c r="I136" s="58" t="n">
        <f aca="false">3.1416*J136*F136*F136*H136/40000</f>
        <v>1.32952512</v>
      </c>
      <c r="J136" s="33" t="n">
        <v>8</v>
      </c>
      <c r="K136" s="59" t="n">
        <v>145</v>
      </c>
    </row>
    <row r="137" customFormat="false" ht="15.75" hidden="false" customHeight="true" outlineLevel="0" collapsed="false">
      <c r="A137" s="14" t="n">
        <v>127</v>
      </c>
      <c r="B137" s="65"/>
      <c r="C137" s="33" t="s">
        <v>130</v>
      </c>
      <c r="D137" s="33"/>
      <c r="E137" s="33" t="s">
        <v>25</v>
      </c>
      <c r="F137" s="35" t="n">
        <v>57</v>
      </c>
      <c r="G137" s="33" t="s">
        <v>115</v>
      </c>
      <c r="H137" s="19" t="n">
        <v>1</v>
      </c>
      <c r="I137" s="58" t="n">
        <f aca="false">3.1416*J137*F137*F137*H137/40000</f>
        <v>2.04141168</v>
      </c>
      <c r="J137" s="33" t="n">
        <v>8</v>
      </c>
      <c r="K137" s="59" t="n">
        <v>180</v>
      </c>
    </row>
    <row r="138" customFormat="false" ht="17.25" hidden="false" customHeight="true" outlineLevel="0" collapsed="false">
      <c r="A138" s="14" t="n">
        <v>128</v>
      </c>
      <c r="B138" s="65"/>
      <c r="C138" s="33" t="s">
        <v>131</v>
      </c>
      <c r="D138" s="33"/>
      <c r="E138" s="33" t="s">
        <v>25</v>
      </c>
      <c r="F138" s="35" t="n">
        <v>68</v>
      </c>
      <c r="G138" s="33" t="s">
        <v>88</v>
      </c>
      <c r="H138" s="19" t="n">
        <v>1</v>
      </c>
      <c r="I138" s="58" t="n">
        <f aca="false">3.1416*J138*F138*F138*H138/40000</f>
        <v>2.17901376</v>
      </c>
      <c r="J138" s="33" t="n">
        <v>6</v>
      </c>
      <c r="K138" s="59" t="n">
        <v>215</v>
      </c>
    </row>
    <row r="139" customFormat="false" ht="14.25" hidden="false" customHeight="true" outlineLevel="0" collapsed="false">
      <c r="A139" s="14" t="n">
        <v>129</v>
      </c>
      <c r="B139" s="65"/>
      <c r="C139" s="33" t="s">
        <v>132</v>
      </c>
      <c r="D139" s="33"/>
      <c r="E139" s="33" t="s">
        <v>25</v>
      </c>
      <c r="F139" s="35" t="n">
        <v>67</v>
      </c>
      <c r="G139" s="33" t="s">
        <v>88</v>
      </c>
      <c r="H139" s="19" t="n">
        <v>1</v>
      </c>
      <c r="I139" s="58" t="n">
        <f aca="false">3.1416*J139*F139*F139*H139/40000</f>
        <v>2.11539636</v>
      </c>
      <c r="J139" s="33" t="n">
        <v>6</v>
      </c>
      <c r="K139" s="59" t="n">
        <v>210</v>
      </c>
    </row>
    <row r="140" customFormat="false" ht="13.5" hidden="false" customHeight="true" outlineLevel="0" collapsed="false">
      <c r="A140" s="14" t="n">
        <v>130</v>
      </c>
      <c r="B140" s="65"/>
      <c r="C140" s="33"/>
      <c r="D140" s="33"/>
      <c r="E140" s="33" t="s">
        <v>25</v>
      </c>
      <c r="F140" s="35" t="n">
        <v>38</v>
      </c>
      <c r="G140" s="33" t="s">
        <v>115</v>
      </c>
      <c r="H140" s="19" t="n">
        <v>1</v>
      </c>
      <c r="I140" s="58" t="n">
        <f aca="false">3.1416*J140*F140*F140*H140/40000</f>
        <v>0.68047056</v>
      </c>
      <c r="J140" s="33" t="n">
        <v>6</v>
      </c>
      <c r="K140" s="59" t="n">
        <v>119</v>
      </c>
    </row>
    <row r="141" customFormat="false" ht="13.5" hidden="false" customHeight="true" outlineLevel="0" collapsed="false">
      <c r="A141" s="14" t="n">
        <v>131</v>
      </c>
      <c r="B141" s="65"/>
      <c r="C141" s="33" t="s">
        <v>133</v>
      </c>
      <c r="D141" s="33"/>
      <c r="E141" s="33" t="s">
        <v>25</v>
      </c>
      <c r="F141" s="35" t="n">
        <v>38</v>
      </c>
      <c r="G141" s="33" t="s">
        <v>23</v>
      </c>
      <c r="H141" s="19" t="n">
        <v>1</v>
      </c>
      <c r="I141" s="58" t="n">
        <f aca="false">3.1416*J141*F141*F141*H141/40000</f>
        <v>0.5670588</v>
      </c>
      <c r="J141" s="33" t="n">
        <v>5</v>
      </c>
      <c r="K141" s="59" t="n">
        <v>120</v>
      </c>
    </row>
    <row r="142" customFormat="false" ht="16.5" hidden="false" customHeight="true" outlineLevel="0" collapsed="false">
      <c r="A142" s="14" t="n">
        <v>132</v>
      </c>
      <c r="B142" s="65"/>
      <c r="C142" s="33" t="s">
        <v>134</v>
      </c>
      <c r="D142" s="33"/>
      <c r="E142" s="33" t="s">
        <v>25</v>
      </c>
      <c r="F142" s="35" t="n">
        <v>24</v>
      </c>
      <c r="G142" s="33" t="s">
        <v>23</v>
      </c>
      <c r="H142" s="19" t="n">
        <v>1</v>
      </c>
      <c r="I142" s="58" t="n">
        <f aca="false">3.1416*J142*F142*F142*H142/40000</f>
        <v>0.15833664</v>
      </c>
      <c r="J142" s="33" t="n">
        <v>3.5</v>
      </c>
      <c r="K142" s="59" t="n">
        <v>75</v>
      </c>
    </row>
    <row r="143" customFormat="false" ht="16.5" hidden="false" customHeight="true" outlineLevel="0" collapsed="false">
      <c r="A143" s="14" t="n">
        <v>133</v>
      </c>
      <c r="B143" s="65"/>
      <c r="C143" s="33" t="s">
        <v>135</v>
      </c>
      <c r="D143" s="33"/>
      <c r="E143" s="33" t="s">
        <v>25</v>
      </c>
      <c r="F143" s="35" t="n">
        <v>44</v>
      </c>
      <c r="G143" s="33" t="s">
        <v>88</v>
      </c>
      <c r="H143" s="19" t="n">
        <v>1</v>
      </c>
      <c r="I143" s="58" t="n">
        <f aca="false">3.1416*J143*F143*F143*H143/40000</f>
        <v>0.60821376</v>
      </c>
      <c r="J143" s="33" t="n">
        <v>4</v>
      </c>
      <c r="K143" s="59" t="n">
        <v>138</v>
      </c>
    </row>
    <row r="144" customFormat="false" ht="16.5" hidden="false" customHeight="true" outlineLevel="0" collapsed="false">
      <c r="A144" s="14" t="n">
        <v>134</v>
      </c>
      <c r="B144" s="65"/>
      <c r="C144" s="33" t="s">
        <v>136</v>
      </c>
      <c r="D144" s="33"/>
      <c r="E144" s="33" t="s">
        <v>25</v>
      </c>
      <c r="F144" s="35" t="n">
        <v>96</v>
      </c>
      <c r="G144" s="33" t="s">
        <v>88</v>
      </c>
      <c r="H144" s="19" t="n">
        <v>1</v>
      </c>
      <c r="I144" s="58" t="n">
        <f aca="false">3.1416*J144*F144*F144*H144/40000</f>
        <v>2.89529856</v>
      </c>
      <c r="J144" s="33" t="n">
        <v>4</v>
      </c>
      <c r="K144" s="59" t="n">
        <v>300</v>
      </c>
    </row>
    <row r="145" customFormat="false" ht="16.5" hidden="false" customHeight="true" outlineLevel="0" collapsed="false">
      <c r="A145" s="14" t="n">
        <v>135</v>
      </c>
      <c r="B145" s="65"/>
      <c r="C145" s="33" t="s">
        <v>137</v>
      </c>
      <c r="D145" s="33"/>
      <c r="E145" s="33" t="s">
        <v>25</v>
      </c>
      <c r="F145" s="35" t="n">
        <v>48</v>
      </c>
      <c r="G145" s="33" t="s">
        <v>88</v>
      </c>
      <c r="H145" s="19" t="n">
        <v>1</v>
      </c>
      <c r="I145" s="58" t="n">
        <f aca="false">3.1416*J145*F145*F145*H145/40000</f>
        <v>0.9047808</v>
      </c>
      <c r="J145" s="33" t="n">
        <v>5</v>
      </c>
      <c r="K145" s="59" t="n">
        <v>150</v>
      </c>
    </row>
    <row r="146" customFormat="false" ht="16.5" hidden="false" customHeight="true" outlineLevel="0" collapsed="false">
      <c r="A146" s="14" t="n">
        <v>136</v>
      </c>
      <c r="B146" s="65"/>
      <c r="C146" s="33" t="s">
        <v>138</v>
      </c>
      <c r="D146" s="33"/>
      <c r="E146" s="33" t="s">
        <v>25</v>
      </c>
      <c r="F146" s="35" t="n">
        <v>34</v>
      </c>
      <c r="G146" s="33" t="s">
        <v>88</v>
      </c>
      <c r="H146" s="19" t="n">
        <v>1</v>
      </c>
      <c r="I146" s="58" t="n">
        <f aca="false">3.1416*J146*F146*F146*H146/40000</f>
        <v>0.36316896</v>
      </c>
      <c r="J146" s="33" t="n">
        <v>4</v>
      </c>
      <c r="K146" s="59" t="n">
        <v>106</v>
      </c>
    </row>
    <row r="147" customFormat="false" ht="16.5" hidden="false" customHeight="true" outlineLevel="0" collapsed="false">
      <c r="A147" s="14" t="n">
        <v>137</v>
      </c>
      <c r="B147" s="65"/>
      <c r="C147" s="33" t="s">
        <v>139</v>
      </c>
      <c r="D147" s="33"/>
      <c r="E147" s="33" t="s">
        <v>25</v>
      </c>
      <c r="F147" s="35" t="n">
        <v>51</v>
      </c>
      <c r="G147" s="33" t="s">
        <v>115</v>
      </c>
      <c r="H147" s="19" t="n">
        <v>1</v>
      </c>
      <c r="I147" s="58" t="n">
        <f aca="false">3.1416*J147*F147*F147*H147/40000</f>
        <v>1.63426032</v>
      </c>
      <c r="J147" s="33" t="n">
        <v>8</v>
      </c>
      <c r="K147" s="59" t="n">
        <v>160</v>
      </c>
    </row>
    <row r="148" customFormat="false" ht="16.5" hidden="false" customHeight="true" outlineLevel="0" collapsed="false">
      <c r="A148" s="14" t="n">
        <v>138</v>
      </c>
      <c r="B148" s="65"/>
      <c r="C148" s="33" t="s">
        <v>140</v>
      </c>
      <c r="D148" s="33"/>
      <c r="E148" s="33" t="s">
        <v>25</v>
      </c>
      <c r="F148" s="35" t="n">
        <v>46</v>
      </c>
      <c r="G148" s="33" t="s">
        <v>115</v>
      </c>
      <c r="H148" s="19" t="n">
        <v>1</v>
      </c>
      <c r="I148" s="58" t="n">
        <f aca="false">3.1416*J148*F148*F148*H148/40000</f>
        <v>1.32952512</v>
      </c>
      <c r="J148" s="33" t="n">
        <v>8</v>
      </c>
      <c r="K148" s="59" t="n">
        <v>145</v>
      </c>
    </row>
    <row r="149" customFormat="false" ht="16.5" hidden="false" customHeight="true" outlineLevel="0" collapsed="false">
      <c r="A149" s="14" t="n">
        <v>139</v>
      </c>
      <c r="B149" s="65"/>
      <c r="C149" s="33" t="s">
        <v>141</v>
      </c>
      <c r="D149" s="33"/>
      <c r="E149" s="33" t="s">
        <v>25</v>
      </c>
      <c r="F149" s="35" t="n">
        <v>33</v>
      </c>
      <c r="G149" s="33" t="s">
        <v>77</v>
      </c>
      <c r="H149" s="19" t="n">
        <v>1</v>
      </c>
      <c r="I149" s="58" t="n">
        <f aca="false">3.1416*J149*F149*F149*H149/40000</f>
        <v>0.51318036</v>
      </c>
      <c r="J149" s="33" t="n">
        <v>6</v>
      </c>
      <c r="K149" s="59" t="n">
        <v>105</v>
      </c>
    </row>
    <row r="150" customFormat="false" ht="16.5" hidden="false" customHeight="true" outlineLevel="0" collapsed="false">
      <c r="A150" s="14" t="n">
        <v>140</v>
      </c>
      <c r="B150" s="65"/>
      <c r="C150" s="33" t="s">
        <v>142</v>
      </c>
      <c r="D150" s="33"/>
      <c r="E150" s="33" t="s">
        <v>25</v>
      </c>
      <c r="F150" s="35" t="n">
        <v>33</v>
      </c>
      <c r="G150" s="33" t="s">
        <v>115</v>
      </c>
      <c r="H150" s="19" t="n">
        <v>1</v>
      </c>
      <c r="I150" s="58" t="n">
        <f aca="false">3.1416*J150*F150*F150*H150/40000</f>
        <v>0.68424048</v>
      </c>
      <c r="J150" s="33" t="n">
        <v>8</v>
      </c>
      <c r="K150" s="59" t="n">
        <v>105</v>
      </c>
    </row>
    <row r="151" customFormat="false" ht="16.5" hidden="false" customHeight="true" outlineLevel="0" collapsed="false">
      <c r="A151" s="14" t="n">
        <v>141</v>
      </c>
      <c r="B151" s="65"/>
      <c r="C151" s="33" t="s">
        <v>143</v>
      </c>
      <c r="D151" s="33"/>
      <c r="E151" s="33" t="s">
        <v>25</v>
      </c>
      <c r="F151" s="35" t="n">
        <v>41</v>
      </c>
      <c r="G151" s="33" t="s">
        <v>77</v>
      </c>
      <c r="H151" s="19" t="n">
        <v>1</v>
      </c>
      <c r="I151" s="58" t="n">
        <f aca="false">3.1416*J151*F151*F151*H151/40000</f>
        <v>0.79215444</v>
      </c>
      <c r="J151" s="33" t="n">
        <v>6</v>
      </c>
      <c r="K151" s="59" t="n">
        <v>130</v>
      </c>
    </row>
    <row r="152" customFormat="false" ht="16.5" hidden="false" customHeight="true" outlineLevel="0" collapsed="false">
      <c r="A152" s="14" t="n">
        <v>142</v>
      </c>
      <c r="B152" s="65"/>
      <c r="C152" s="33" t="s">
        <v>144</v>
      </c>
      <c r="D152" s="33"/>
      <c r="E152" s="33" t="s">
        <v>25</v>
      </c>
      <c r="F152" s="35" t="n">
        <v>54</v>
      </c>
      <c r="G152" s="33" t="s">
        <v>115</v>
      </c>
      <c r="H152" s="19" t="n">
        <v>1</v>
      </c>
      <c r="I152" s="58" t="n">
        <f aca="false">3.1416*J152*F152*F152*H152/40000</f>
        <v>1.83218112</v>
      </c>
      <c r="J152" s="33" t="n">
        <v>8</v>
      </c>
      <c r="K152" s="59" t="n">
        <v>170</v>
      </c>
    </row>
    <row r="153" customFormat="false" ht="16.5" hidden="false" customHeight="true" outlineLevel="0" collapsed="false">
      <c r="A153" s="14" t="n">
        <v>143</v>
      </c>
      <c r="B153" s="65"/>
      <c r="C153" s="33" t="s">
        <v>145</v>
      </c>
      <c r="D153" s="33"/>
      <c r="E153" s="33" t="s">
        <v>25</v>
      </c>
      <c r="F153" s="35" t="n">
        <v>80</v>
      </c>
      <c r="G153" s="33" t="s">
        <v>77</v>
      </c>
      <c r="H153" s="19" t="n">
        <v>1</v>
      </c>
      <c r="I153" s="58" t="n">
        <f aca="false">3.1416*J153*F153*F153*H153/40000</f>
        <v>2.51328</v>
      </c>
      <c r="J153" s="33" t="n">
        <v>5</v>
      </c>
      <c r="K153" s="59" t="n">
        <v>250</v>
      </c>
    </row>
    <row r="154" customFormat="false" ht="16.5" hidden="false" customHeight="true" outlineLevel="0" collapsed="false">
      <c r="A154" s="14" t="n">
        <v>144</v>
      </c>
      <c r="B154" s="65"/>
      <c r="C154" s="33" t="s">
        <v>146</v>
      </c>
      <c r="D154" s="33"/>
      <c r="E154" s="33" t="s">
        <v>25</v>
      </c>
      <c r="F154" s="35" t="n">
        <v>80</v>
      </c>
      <c r="G154" s="33" t="s">
        <v>77</v>
      </c>
      <c r="H154" s="19" t="n">
        <v>1</v>
      </c>
      <c r="I154" s="58" t="n">
        <f aca="false">3.1416*J154*F154*F154*H154/40000</f>
        <v>2.51328</v>
      </c>
      <c r="J154" s="33" t="n">
        <v>5</v>
      </c>
      <c r="K154" s="59" t="n">
        <v>250</v>
      </c>
    </row>
    <row r="155" customFormat="false" ht="16.5" hidden="false" customHeight="true" outlineLevel="0" collapsed="false">
      <c r="A155" s="14" t="n">
        <v>145</v>
      </c>
      <c r="B155" s="65"/>
      <c r="C155" s="33" t="s">
        <v>147</v>
      </c>
      <c r="D155" s="33"/>
      <c r="E155" s="33" t="s">
        <v>25</v>
      </c>
      <c r="F155" s="35" t="n">
        <v>42</v>
      </c>
      <c r="G155" s="33" t="s">
        <v>77</v>
      </c>
      <c r="H155" s="19" t="n">
        <v>1</v>
      </c>
      <c r="I155" s="58" t="n">
        <f aca="false">3.1416*J155*F155*F155*H155/40000</f>
        <v>0.62345052</v>
      </c>
      <c r="J155" s="33" t="n">
        <v>4.5</v>
      </c>
      <c r="K155" s="59" t="n">
        <v>131</v>
      </c>
    </row>
    <row r="156" customFormat="false" ht="16.5" hidden="false" customHeight="true" outlineLevel="0" collapsed="false">
      <c r="A156" s="14" t="n">
        <v>146</v>
      </c>
      <c r="B156" s="65"/>
      <c r="C156" s="33" t="s">
        <v>148</v>
      </c>
      <c r="D156" s="33"/>
      <c r="E156" s="33" t="s">
        <v>25</v>
      </c>
      <c r="F156" s="35" t="n">
        <v>54</v>
      </c>
      <c r="G156" s="33" t="s">
        <v>77</v>
      </c>
      <c r="H156" s="19" t="n">
        <v>1</v>
      </c>
      <c r="I156" s="58" t="n">
        <f aca="false">3.1416*J156*F156*F156*H156/40000</f>
        <v>1.37413584</v>
      </c>
      <c r="J156" s="33" t="n">
        <v>6</v>
      </c>
      <c r="K156" s="59" t="n">
        <v>170</v>
      </c>
    </row>
    <row r="157" customFormat="false" ht="17.25" hidden="false" customHeight="true" outlineLevel="0" collapsed="false">
      <c r="A157" s="14" t="n">
        <v>147</v>
      </c>
      <c r="B157" s="65"/>
      <c r="C157" s="33" t="s">
        <v>149</v>
      </c>
      <c r="D157" s="33"/>
      <c r="E157" s="33" t="s">
        <v>25</v>
      </c>
      <c r="F157" s="19" t="n">
        <v>46</v>
      </c>
      <c r="G157" s="33" t="s">
        <v>43</v>
      </c>
      <c r="H157" s="19" t="n">
        <v>1</v>
      </c>
      <c r="I157" s="58" t="n">
        <f aca="false">3.1416*J157*F157*F157*H157/40000</f>
        <v>0.66476256</v>
      </c>
      <c r="J157" s="33" t="n">
        <v>4</v>
      </c>
      <c r="K157" s="59" t="n">
        <v>145</v>
      </c>
    </row>
    <row r="158" customFormat="false" ht="22.5" hidden="false" customHeight="true" outlineLevel="0" collapsed="false">
      <c r="A158" s="14"/>
      <c r="B158" s="56" t="s">
        <v>150</v>
      </c>
      <c r="C158" s="56"/>
      <c r="D158" s="56"/>
      <c r="E158" s="56"/>
      <c r="F158" s="56"/>
      <c r="G158" s="56"/>
      <c r="H158" s="56"/>
      <c r="I158" s="56"/>
      <c r="J158" s="56"/>
      <c r="K158" s="56"/>
    </row>
    <row r="159" customFormat="false" ht="15.75" hidden="false" customHeight="true" outlineLevel="0" collapsed="false">
      <c r="A159" s="14" t="n">
        <v>148</v>
      </c>
      <c r="B159" s="52" t="s">
        <v>151</v>
      </c>
      <c r="C159" s="66" t="s">
        <v>152</v>
      </c>
      <c r="D159" s="67"/>
      <c r="E159" s="67" t="s">
        <v>25</v>
      </c>
      <c r="F159" s="19" t="n">
        <v>54</v>
      </c>
      <c r="G159" s="49" t="s">
        <v>88</v>
      </c>
      <c r="H159" s="68" t="n">
        <v>1</v>
      </c>
      <c r="I159" s="58" t="n">
        <f aca="false">3.1416*J159*F159*F159*H159/40000</f>
        <v>0.91609056</v>
      </c>
      <c r="J159" s="55" t="n">
        <v>4</v>
      </c>
      <c r="K159" s="69" t="n">
        <v>170</v>
      </c>
    </row>
    <row r="160" customFormat="false" ht="15.75" hidden="false" customHeight="false" outlineLevel="0" collapsed="false">
      <c r="A160" s="14" t="n">
        <v>149</v>
      </c>
      <c r="B160" s="52"/>
      <c r="C160" s="70" t="s">
        <v>153</v>
      </c>
      <c r="D160" s="71"/>
      <c r="E160" s="44" t="s">
        <v>25</v>
      </c>
      <c r="F160" s="19" t="n">
        <v>35</v>
      </c>
      <c r="G160" s="72" t="s">
        <v>88</v>
      </c>
      <c r="H160" s="68" t="n">
        <v>1</v>
      </c>
      <c r="I160" s="58" t="n">
        <f aca="false">3.1416*J160*F160*F160*H160/40000</f>
        <v>0.33674025</v>
      </c>
      <c r="J160" s="55" t="n">
        <v>3.5</v>
      </c>
      <c r="K160" s="73" t="n">
        <v>110</v>
      </c>
    </row>
    <row r="161" customFormat="false" ht="15.75" hidden="false" customHeight="false" outlineLevel="0" collapsed="false">
      <c r="A161" s="14" t="n">
        <v>150</v>
      </c>
      <c r="B161" s="52"/>
      <c r="C161" s="67" t="s">
        <v>154</v>
      </c>
      <c r="D161" s="67"/>
      <c r="E161" s="67" t="s">
        <v>25</v>
      </c>
      <c r="F161" s="19" t="n">
        <v>35</v>
      </c>
      <c r="G161" s="72" t="s">
        <v>88</v>
      </c>
      <c r="H161" s="67" t="n">
        <v>1</v>
      </c>
      <c r="I161" s="58" t="n">
        <f aca="false">3.1416*J161*F161*F161*H161/40000</f>
        <v>0.2886345</v>
      </c>
      <c r="J161" s="55" t="n">
        <v>3</v>
      </c>
      <c r="K161" s="73" t="n">
        <v>110</v>
      </c>
    </row>
    <row r="162" customFormat="false" ht="15.75" hidden="false" customHeight="false" outlineLevel="0" collapsed="false">
      <c r="A162" s="14" t="n">
        <v>151</v>
      </c>
      <c r="B162" s="52"/>
      <c r="C162" s="74" t="s">
        <v>155</v>
      </c>
      <c r="D162" s="74"/>
      <c r="E162" s="74" t="s">
        <v>30</v>
      </c>
      <c r="F162" s="75" t="n">
        <v>65</v>
      </c>
      <c r="G162" s="76" t="s">
        <v>88</v>
      </c>
      <c r="H162" s="74" t="n">
        <v>1</v>
      </c>
      <c r="I162" s="77" t="n">
        <f aca="false">3.1416*J162*F162*F162*H162/40000</f>
        <v>1.6591575</v>
      </c>
      <c r="J162" s="78" t="n">
        <v>5</v>
      </c>
      <c r="K162" s="79" t="n">
        <v>205</v>
      </c>
    </row>
    <row r="163" customFormat="false" ht="15" hidden="false" customHeight="false" outlineLevel="0" collapsed="false">
      <c r="A163" s="14" t="n">
        <v>152</v>
      </c>
      <c r="B163" s="52"/>
      <c r="C163" s="33" t="s">
        <v>156</v>
      </c>
      <c r="D163" s="33"/>
      <c r="E163" s="33" t="s">
        <v>25</v>
      </c>
      <c r="F163" s="19" t="n">
        <v>43</v>
      </c>
      <c r="G163" s="33" t="s">
        <v>46</v>
      </c>
      <c r="H163" s="33" t="n">
        <v>1</v>
      </c>
      <c r="I163" s="77" t="n">
        <f aca="false">3.1416*J163*F163*F163*H163/40000</f>
        <v>1.16176368</v>
      </c>
      <c r="J163" s="33" t="n">
        <v>8</v>
      </c>
      <c r="K163" s="59" t="n">
        <v>135</v>
      </c>
    </row>
    <row r="164" customFormat="false" ht="15" hidden="false" customHeight="false" outlineLevel="0" collapsed="false">
      <c r="A164" s="14" t="n">
        <v>153</v>
      </c>
      <c r="B164" s="52"/>
      <c r="C164" s="33"/>
      <c r="D164" s="33"/>
      <c r="E164" s="33" t="s">
        <v>25</v>
      </c>
      <c r="F164" s="19" t="n">
        <v>43</v>
      </c>
      <c r="G164" s="33" t="s">
        <v>46</v>
      </c>
      <c r="H164" s="33" t="n">
        <v>1</v>
      </c>
      <c r="I164" s="77" t="n">
        <f aca="false">3.1416*J164*F164*F164*H164/40000</f>
        <v>1.16176368</v>
      </c>
      <c r="J164" s="33" t="n">
        <v>8</v>
      </c>
      <c r="K164" s="59" t="n">
        <v>135</v>
      </c>
    </row>
    <row r="165" customFormat="false" ht="15" hidden="false" customHeight="false" outlineLevel="0" collapsed="false">
      <c r="A165" s="14" t="n">
        <v>154</v>
      </c>
      <c r="B165" s="52"/>
      <c r="C165" s="33" t="s">
        <v>157</v>
      </c>
      <c r="D165" s="33"/>
      <c r="E165" s="33" t="s">
        <v>25</v>
      </c>
      <c r="F165" s="19" t="n">
        <v>29</v>
      </c>
      <c r="G165" s="33" t="s">
        <v>46</v>
      </c>
      <c r="H165" s="33" t="n">
        <v>1</v>
      </c>
      <c r="I165" s="77" t="n">
        <f aca="false">3.1416*J165*F165*F165*H165/40000</f>
        <v>0.52841712</v>
      </c>
      <c r="J165" s="33" t="n">
        <v>8</v>
      </c>
      <c r="K165" s="59" t="n">
        <v>91</v>
      </c>
    </row>
    <row r="166" customFormat="false" ht="15" hidden="false" customHeight="false" outlineLevel="0" collapsed="false">
      <c r="A166" s="14" t="n">
        <v>155</v>
      </c>
      <c r="B166" s="52"/>
      <c r="C166" s="33"/>
      <c r="D166" s="33"/>
      <c r="E166" s="33" t="s">
        <v>25</v>
      </c>
      <c r="F166" s="19" t="n">
        <v>25</v>
      </c>
      <c r="G166" s="33" t="s">
        <v>46</v>
      </c>
      <c r="H166" s="33" t="n">
        <v>1</v>
      </c>
      <c r="I166" s="77" t="n">
        <f aca="false">3.1416*J166*F166*F166*H166/40000</f>
        <v>0.3927</v>
      </c>
      <c r="J166" s="33" t="n">
        <v>8</v>
      </c>
      <c r="K166" s="59" t="n">
        <v>80</v>
      </c>
    </row>
    <row r="167" customFormat="false" ht="15" hidden="false" customHeight="false" outlineLevel="0" collapsed="false">
      <c r="A167" s="14" t="n">
        <v>156</v>
      </c>
      <c r="B167" s="52"/>
      <c r="C167" s="33" t="s">
        <v>158</v>
      </c>
      <c r="D167" s="33"/>
      <c r="E167" s="33" t="s">
        <v>25</v>
      </c>
      <c r="F167" s="19" t="n">
        <v>30</v>
      </c>
      <c r="G167" s="33" t="s">
        <v>46</v>
      </c>
      <c r="H167" s="33" t="n">
        <v>1</v>
      </c>
      <c r="I167" s="77" t="n">
        <f aca="false">3.1416*J167*F167*F167*H167/40000</f>
        <v>0.565488</v>
      </c>
      <c r="J167" s="33" t="n">
        <v>8</v>
      </c>
      <c r="K167" s="59" t="n">
        <v>93</v>
      </c>
    </row>
    <row r="168" customFormat="false" ht="15" hidden="false" customHeight="false" outlineLevel="0" collapsed="false">
      <c r="A168" s="14" t="n">
        <v>157</v>
      </c>
      <c r="B168" s="52"/>
      <c r="C168" s="33" t="s">
        <v>159</v>
      </c>
      <c r="D168" s="33"/>
      <c r="E168" s="33" t="s">
        <v>25</v>
      </c>
      <c r="F168" s="19" t="n">
        <v>29</v>
      </c>
      <c r="G168" s="33" t="s">
        <v>46</v>
      </c>
      <c r="H168" s="33" t="n">
        <v>1</v>
      </c>
      <c r="I168" s="77" t="n">
        <f aca="false">3.1416*J168*F168*F168*H168/40000</f>
        <v>0.52841712</v>
      </c>
      <c r="J168" s="33" t="n">
        <v>8</v>
      </c>
      <c r="K168" s="59" t="n">
        <v>90</v>
      </c>
    </row>
    <row r="169" customFormat="false" ht="15" hidden="false" customHeight="false" outlineLevel="0" collapsed="false">
      <c r="A169" s="14" t="n">
        <v>158</v>
      </c>
      <c r="B169" s="52"/>
      <c r="C169" s="33" t="s">
        <v>160</v>
      </c>
      <c r="D169" s="33"/>
      <c r="E169" s="33" t="s">
        <v>25</v>
      </c>
      <c r="F169" s="19" t="n">
        <v>41</v>
      </c>
      <c r="G169" s="33" t="s">
        <v>46</v>
      </c>
      <c r="H169" s="33" t="n">
        <v>1</v>
      </c>
      <c r="I169" s="77" t="n">
        <f aca="false">3.1416*J169*F169*F169*H169/40000</f>
        <v>1.05620592</v>
      </c>
      <c r="J169" s="33" t="n">
        <v>8</v>
      </c>
      <c r="K169" s="59" t="n">
        <v>130</v>
      </c>
    </row>
    <row r="170" customFormat="false" ht="15" hidden="false" customHeight="false" outlineLevel="0" collapsed="false">
      <c r="A170" s="14" t="n">
        <v>159</v>
      </c>
      <c r="B170" s="52"/>
      <c r="C170" s="33" t="s">
        <v>161</v>
      </c>
      <c r="D170" s="33"/>
      <c r="E170" s="33" t="s">
        <v>25</v>
      </c>
      <c r="F170" s="19" t="n">
        <v>21</v>
      </c>
      <c r="G170" s="33" t="s">
        <v>46</v>
      </c>
      <c r="H170" s="33" t="n">
        <v>1</v>
      </c>
      <c r="I170" s="77" t="n">
        <f aca="false">3.1416*J170*F170*F170*H170/40000</f>
        <v>0.27708912</v>
      </c>
      <c r="J170" s="33" t="n">
        <v>8</v>
      </c>
      <c r="K170" s="59" t="n">
        <v>67</v>
      </c>
    </row>
    <row r="171" customFormat="false" ht="15" hidden="false" customHeight="false" outlineLevel="0" collapsed="false">
      <c r="A171" s="14" t="n">
        <v>160</v>
      </c>
      <c r="B171" s="52"/>
      <c r="C171" s="33" t="s">
        <v>162</v>
      </c>
      <c r="D171" s="33"/>
      <c r="E171" s="33" t="s">
        <v>25</v>
      </c>
      <c r="F171" s="19" t="n">
        <v>29</v>
      </c>
      <c r="G171" s="33" t="s">
        <v>46</v>
      </c>
      <c r="H171" s="33" t="n">
        <v>1</v>
      </c>
      <c r="I171" s="77" t="n">
        <f aca="false">3.1416*J171*F171*F171*H171/40000</f>
        <v>0.52841712</v>
      </c>
      <c r="J171" s="33" t="n">
        <v>8</v>
      </c>
      <c r="K171" s="59" t="n">
        <v>91</v>
      </c>
    </row>
    <row r="172" customFormat="false" ht="15" hidden="false" customHeight="false" outlineLevel="0" collapsed="false">
      <c r="A172" s="14" t="n">
        <v>161</v>
      </c>
      <c r="B172" s="52"/>
      <c r="C172" s="33"/>
      <c r="D172" s="33"/>
      <c r="E172" s="33" t="s">
        <v>25</v>
      </c>
      <c r="F172" s="19" t="n">
        <v>29</v>
      </c>
      <c r="G172" s="33" t="s">
        <v>46</v>
      </c>
      <c r="H172" s="33" t="n">
        <v>1</v>
      </c>
      <c r="I172" s="77" t="n">
        <f aca="false">3.1416*J172*F172*F172*H172/40000</f>
        <v>0.52841712</v>
      </c>
      <c r="J172" s="33" t="n">
        <v>8</v>
      </c>
      <c r="K172" s="59" t="n">
        <v>91</v>
      </c>
    </row>
    <row r="173" customFormat="false" ht="15" hidden="false" customHeight="false" outlineLevel="0" collapsed="false">
      <c r="A173" s="14" t="n">
        <v>162</v>
      </c>
      <c r="B173" s="52"/>
      <c r="C173" s="33" t="s">
        <v>163</v>
      </c>
      <c r="D173" s="33"/>
      <c r="E173" s="33" t="s">
        <v>25</v>
      </c>
      <c r="F173" s="19" t="n">
        <v>41</v>
      </c>
      <c r="G173" s="33" t="s">
        <v>46</v>
      </c>
      <c r="H173" s="33" t="n">
        <v>1</v>
      </c>
      <c r="I173" s="77" t="n">
        <f aca="false">3.1416*J173*F173*F173*H173/40000</f>
        <v>1.05620592</v>
      </c>
      <c r="J173" s="33" t="n">
        <v>8</v>
      </c>
      <c r="K173" s="59" t="n">
        <v>130</v>
      </c>
    </row>
    <row r="174" customFormat="false" ht="15" hidden="false" customHeight="false" outlineLevel="0" collapsed="false">
      <c r="A174" s="14" t="n">
        <v>163</v>
      </c>
      <c r="B174" s="52"/>
      <c r="C174" s="33" t="s">
        <v>164</v>
      </c>
      <c r="D174" s="33"/>
      <c r="E174" s="33" t="s">
        <v>25</v>
      </c>
      <c r="F174" s="19" t="n">
        <v>28</v>
      </c>
      <c r="G174" s="33" t="s">
        <v>46</v>
      </c>
      <c r="H174" s="33" t="n">
        <v>1</v>
      </c>
      <c r="I174" s="77" t="n">
        <f aca="false">3.1416*J174*F174*F174*H174/40000</f>
        <v>0.49260288</v>
      </c>
      <c r="J174" s="33" t="n">
        <v>8</v>
      </c>
      <c r="K174" s="59" t="n">
        <v>87</v>
      </c>
    </row>
    <row r="175" customFormat="false" ht="15" hidden="false" customHeight="false" outlineLevel="0" collapsed="false">
      <c r="A175" s="14" t="n">
        <v>164</v>
      </c>
      <c r="B175" s="52"/>
      <c r="C175" s="33"/>
      <c r="D175" s="33"/>
      <c r="E175" s="33" t="s">
        <v>25</v>
      </c>
      <c r="F175" s="19" t="n">
        <v>31</v>
      </c>
      <c r="G175" s="33" t="s">
        <v>46</v>
      </c>
      <c r="H175" s="33" t="n">
        <v>1</v>
      </c>
      <c r="I175" s="77" t="n">
        <f aca="false">3.1416*J175*F175*F175*H175/40000</f>
        <v>0.60381552</v>
      </c>
      <c r="J175" s="33" t="n">
        <v>8</v>
      </c>
      <c r="K175" s="59" t="n">
        <v>96</v>
      </c>
    </row>
    <row r="176" customFormat="false" ht="15" hidden="false" customHeight="false" outlineLevel="0" collapsed="false">
      <c r="A176" s="14" t="n">
        <v>165</v>
      </c>
      <c r="B176" s="52"/>
      <c r="C176" s="33" t="s">
        <v>165</v>
      </c>
      <c r="D176" s="33"/>
      <c r="E176" s="33" t="s">
        <v>25</v>
      </c>
      <c r="F176" s="19" t="n">
        <v>26</v>
      </c>
      <c r="G176" s="33" t="s">
        <v>46</v>
      </c>
      <c r="H176" s="33" t="n">
        <v>1</v>
      </c>
      <c r="I176" s="77" t="n">
        <f aca="false">3.1416*J176*F176*F176*H176/40000</f>
        <v>0.42474432</v>
      </c>
      <c r="J176" s="33" t="n">
        <v>8</v>
      </c>
      <c r="K176" s="59" t="n">
        <v>82</v>
      </c>
    </row>
    <row r="177" customFormat="false" ht="15" hidden="false" customHeight="false" outlineLevel="0" collapsed="false">
      <c r="A177" s="14" t="n">
        <v>166</v>
      </c>
      <c r="B177" s="52"/>
      <c r="C177" s="33"/>
      <c r="D177" s="33"/>
      <c r="E177" s="33" t="s">
        <v>25</v>
      </c>
      <c r="F177" s="19" t="n">
        <v>31</v>
      </c>
      <c r="G177" s="33" t="s">
        <v>46</v>
      </c>
      <c r="H177" s="33" t="n">
        <v>1</v>
      </c>
      <c r="I177" s="77" t="n">
        <f aca="false">3.1416*J177*F177*F177*H177/40000</f>
        <v>0.60381552</v>
      </c>
      <c r="J177" s="33" t="n">
        <v>8</v>
      </c>
      <c r="K177" s="59" t="n">
        <v>98</v>
      </c>
    </row>
    <row r="178" customFormat="false" ht="15" hidden="false" customHeight="false" outlineLevel="0" collapsed="false">
      <c r="A178" s="14" t="n">
        <v>167</v>
      </c>
      <c r="B178" s="52"/>
      <c r="C178" s="33"/>
      <c r="D178" s="33"/>
      <c r="E178" s="33" t="s">
        <v>25</v>
      </c>
      <c r="F178" s="19" t="n">
        <v>17</v>
      </c>
      <c r="G178" s="33" t="s">
        <v>46</v>
      </c>
      <c r="H178" s="33" t="n">
        <v>1</v>
      </c>
      <c r="I178" s="77" t="n">
        <f aca="false">3.1416*J178*F178*F178*H178/40000</f>
        <v>0.18158448</v>
      </c>
      <c r="J178" s="33" t="n">
        <v>8</v>
      </c>
      <c r="K178" s="59" t="n">
        <v>52</v>
      </c>
    </row>
    <row r="179" customFormat="false" ht="15" hidden="false" customHeight="false" outlineLevel="0" collapsed="false">
      <c r="A179" s="14" t="n">
        <v>168</v>
      </c>
      <c r="B179" s="52"/>
      <c r="C179" s="33" t="s">
        <v>166</v>
      </c>
      <c r="D179" s="33"/>
      <c r="E179" s="33" t="s">
        <v>25</v>
      </c>
      <c r="F179" s="19" t="n">
        <v>32</v>
      </c>
      <c r="G179" s="33" t="s">
        <v>46</v>
      </c>
      <c r="H179" s="33" t="n">
        <v>1</v>
      </c>
      <c r="I179" s="77" t="n">
        <f aca="false">3.1416*J179*F179*F179*H179/40000</f>
        <v>0.64339968</v>
      </c>
      <c r="J179" s="33" t="n">
        <v>8</v>
      </c>
      <c r="K179" s="59" t="n">
        <v>100</v>
      </c>
    </row>
    <row r="180" customFormat="false" ht="15" hidden="false" customHeight="false" outlineLevel="0" collapsed="false">
      <c r="A180" s="14" t="n">
        <v>169</v>
      </c>
      <c r="B180" s="52"/>
      <c r="C180" s="33" t="s">
        <v>167</v>
      </c>
      <c r="D180" s="33"/>
      <c r="E180" s="33" t="s">
        <v>25</v>
      </c>
      <c r="F180" s="19" t="n">
        <v>28</v>
      </c>
      <c r="G180" s="33" t="s">
        <v>46</v>
      </c>
      <c r="H180" s="33" t="n">
        <v>1</v>
      </c>
      <c r="I180" s="77" t="n">
        <f aca="false">3.1416*J180*F180*F180*H180/40000</f>
        <v>0.49260288</v>
      </c>
      <c r="J180" s="33" t="n">
        <v>8</v>
      </c>
      <c r="K180" s="59" t="n">
        <v>88</v>
      </c>
    </row>
    <row r="181" customFormat="false" ht="15" hidden="false" customHeight="false" outlineLevel="0" collapsed="false">
      <c r="A181" s="14" t="n">
        <v>170</v>
      </c>
      <c r="B181" s="52"/>
      <c r="C181" s="33" t="s">
        <v>168</v>
      </c>
      <c r="D181" s="33"/>
      <c r="E181" s="33" t="s">
        <v>25</v>
      </c>
      <c r="F181" s="19" t="n">
        <v>41</v>
      </c>
      <c r="G181" s="33" t="s">
        <v>46</v>
      </c>
      <c r="H181" s="33" t="n">
        <v>1</v>
      </c>
      <c r="I181" s="77" t="n">
        <f aca="false">3.1416*J181*F181*F181*H181/40000</f>
        <v>1.05620592</v>
      </c>
      <c r="J181" s="33" t="n">
        <v>8</v>
      </c>
      <c r="K181" s="59" t="n">
        <v>130</v>
      </c>
    </row>
    <row r="182" customFormat="false" ht="15" hidden="false" customHeight="false" outlineLevel="0" collapsed="false">
      <c r="A182" s="14" t="n">
        <v>171</v>
      </c>
      <c r="B182" s="52"/>
      <c r="C182" s="33"/>
      <c r="D182" s="33"/>
      <c r="E182" s="33" t="s">
        <v>25</v>
      </c>
      <c r="F182" s="19" t="n">
        <v>21</v>
      </c>
      <c r="G182" s="33" t="s">
        <v>46</v>
      </c>
      <c r="H182" s="33" t="n">
        <v>1</v>
      </c>
      <c r="I182" s="77" t="n">
        <f aca="false">3.1416*J182*F182*F182*H182/40000</f>
        <v>0.27708912</v>
      </c>
      <c r="J182" s="33" t="n">
        <v>8</v>
      </c>
      <c r="K182" s="59" t="n">
        <v>63</v>
      </c>
    </row>
    <row r="183" customFormat="false" ht="15" hidden="false" customHeight="false" outlineLevel="0" collapsed="false">
      <c r="A183" s="14" t="n">
        <v>172</v>
      </c>
      <c r="B183" s="52"/>
      <c r="C183" s="33" t="s">
        <v>169</v>
      </c>
      <c r="D183" s="33"/>
      <c r="E183" s="33" t="s">
        <v>25</v>
      </c>
      <c r="F183" s="19" t="n">
        <v>24</v>
      </c>
      <c r="G183" s="33" t="s">
        <v>46</v>
      </c>
      <c r="H183" s="33" t="n">
        <v>1</v>
      </c>
      <c r="I183" s="77" t="n">
        <f aca="false">3.1416*J183*F183*F183*H183/40000</f>
        <v>0.36191232</v>
      </c>
      <c r="J183" s="33" t="n">
        <v>8</v>
      </c>
      <c r="K183" s="59" t="n">
        <v>75</v>
      </c>
    </row>
    <row r="184" customFormat="false" ht="15" hidden="false" customHeight="false" outlineLevel="0" collapsed="false">
      <c r="A184" s="14" t="n">
        <v>173</v>
      </c>
      <c r="B184" s="52"/>
      <c r="C184" s="33" t="s">
        <v>106</v>
      </c>
      <c r="D184" s="33"/>
      <c r="E184" s="33" t="s">
        <v>30</v>
      </c>
      <c r="F184" s="19" t="n">
        <v>53</v>
      </c>
      <c r="G184" s="33" t="s">
        <v>88</v>
      </c>
      <c r="H184" s="33" t="n">
        <v>1</v>
      </c>
      <c r="I184" s="77" t="n">
        <f aca="false">3.1416*J184*F184*F184*H184/40000</f>
        <v>1.32371316</v>
      </c>
      <c r="J184" s="33" t="n">
        <v>6</v>
      </c>
      <c r="K184" s="59" t="n">
        <v>167</v>
      </c>
    </row>
    <row r="185" customFormat="false" ht="15" hidden="false" customHeight="false" outlineLevel="0" collapsed="false">
      <c r="A185" s="14" t="n">
        <v>174</v>
      </c>
      <c r="B185" s="52"/>
      <c r="C185" s="33" t="s">
        <v>170</v>
      </c>
      <c r="D185" s="33"/>
      <c r="E185" s="33" t="s">
        <v>25</v>
      </c>
      <c r="F185" s="19" t="n">
        <v>31</v>
      </c>
      <c r="G185" s="33" t="s">
        <v>46</v>
      </c>
      <c r="H185" s="33" t="n">
        <v>1</v>
      </c>
      <c r="I185" s="77" t="n">
        <f aca="false">3.1416*J185*F185*F185*H185/40000</f>
        <v>0.60381552</v>
      </c>
      <c r="J185" s="33" t="n">
        <v>8</v>
      </c>
      <c r="K185" s="59" t="n">
        <v>97</v>
      </c>
    </row>
    <row r="186" customFormat="false" ht="15" hidden="false" customHeight="false" outlineLevel="0" collapsed="false">
      <c r="A186" s="14" t="n">
        <v>175</v>
      </c>
      <c r="B186" s="52"/>
      <c r="C186" s="33" t="s">
        <v>171</v>
      </c>
      <c r="D186" s="33"/>
      <c r="E186" s="33" t="s">
        <v>25</v>
      </c>
      <c r="F186" s="19" t="n">
        <v>25</v>
      </c>
      <c r="G186" s="33" t="s">
        <v>46</v>
      </c>
      <c r="H186" s="33" t="n">
        <v>1</v>
      </c>
      <c r="I186" s="77" t="n">
        <f aca="false">3.1416*J186*F186*F186*H186/40000</f>
        <v>0.3927</v>
      </c>
      <c r="J186" s="33" t="n">
        <v>8</v>
      </c>
      <c r="K186" s="59" t="n">
        <v>78</v>
      </c>
    </row>
    <row r="187" customFormat="false" ht="15" hidden="false" customHeight="false" outlineLevel="0" collapsed="false">
      <c r="A187" s="14" t="n">
        <v>176</v>
      </c>
      <c r="B187" s="52"/>
      <c r="C187" s="33" t="s">
        <v>172</v>
      </c>
      <c r="D187" s="33"/>
      <c r="E187" s="33" t="s">
        <v>25</v>
      </c>
      <c r="F187" s="19" t="n">
        <v>39</v>
      </c>
      <c r="G187" s="33" t="s">
        <v>46</v>
      </c>
      <c r="H187" s="33" t="n">
        <v>1</v>
      </c>
      <c r="I187" s="77" t="n">
        <f aca="false">3.1416*J187*F187*F187*H187/40000</f>
        <v>0.95567472</v>
      </c>
      <c r="J187" s="33" t="n">
        <v>8</v>
      </c>
      <c r="K187" s="59" t="n">
        <v>124</v>
      </c>
    </row>
    <row r="188" customFormat="false" ht="15" hidden="false" customHeight="false" outlineLevel="0" collapsed="false">
      <c r="A188" s="14" t="n">
        <v>177</v>
      </c>
      <c r="B188" s="52"/>
      <c r="C188" s="33" t="s">
        <v>173</v>
      </c>
      <c r="D188" s="33"/>
      <c r="E188" s="33" t="s">
        <v>30</v>
      </c>
      <c r="F188" s="19" t="n">
        <v>40</v>
      </c>
      <c r="G188" s="33" t="s">
        <v>88</v>
      </c>
      <c r="H188" s="33" t="n">
        <v>1</v>
      </c>
      <c r="I188" s="77" t="n">
        <f aca="false">3.1416*J188*F188*F188*H188/40000</f>
        <v>0.753984</v>
      </c>
      <c r="J188" s="33" t="n">
        <v>6</v>
      </c>
      <c r="K188" s="59" t="n">
        <v>126</v>
      </c>
    </row>
    <row r="189" customFormat="false" ht="15" hidden="false" customHeight="false" outlineLevel="0" collapsed="false">
      <c r="A189" s="14" t="n">
        <v>178</v>
      </c>
      <c r="B189" s="52"/>
      <c r="C189" s="33" t="s">
        <v>174</v>
      </c>
      <c r="D189" s="33"/>
      <c r="E189" s="33" t="s">
        <v>25</v>
      </c>
      <c r="F189" s="19" t="n">
        <v>32</v>
      </c>
      <c r="G189" s="33" t="s">
        <v>46</v>
      </c>
      <c r="H189" s="33" t="n">
        <v>1</v>
      </c>
      <c r="I189" s="77" t="n">
        <f aca="false">3.1416*J189*F189*F189*H189/40000</f>
        <v>0.64339968</v>
      </c>
      <c r="J189" s="33" t="n">
        <v>8</v>
      </c>
      <c r="K189" s="59" t="n">
        <v>100</v>
      </c>
    </row>
    <row r="190" customFormat="false" ht="15" hidden="false" customHeight="false" outlineLevel="0" collapsed="false">
      <c r="A190" s="14" t="n">
        <v>179</v>
      </c>
      <c r="B190" s="52"/>
      <c r="C190" s="30" t="s">
        <v>175</v>
      </c>
      <c r="D190" s="30"/>
      <c r="E190" s="30" t="s">
        <v>25</v>
      </c>
      <c r="F190" s="80" t="n">
        <v>23</v>
      </c>
      <c r="G190" s="30" t="s">
        <v>46</v>
      </c>
      <c r="H190" s="30" t="n">
        <v>1</v>
      </c>
      <c r="I190" s="77" t="n">
        <f aca="false">3.1416*J190*F190*F190*H190/40000</f>
        <v>0.33238128</v>
      </c>
      <c r="J190" s="30" t="n">
        <v>8</v>
      </c>
      <c r="K190" s="60" t="n">
        <v>73</v>
      </c>
    </row>
    <row r="191" customFormat="false" ht="18.75" hidden="false" customHeight="false" outlineLevel="0" collapsed="false">
      <c r="A191" s="14"/>
      <c r="B191" s="56" t="s">
        <v>176</v>
      </c>
      <c r="C191" s="56"/>
      <c r="D191" s="56"/>
      <c r="E191" s="56"/>
      <c r="F191" s="56"/>
      <c r="G191" s="56"/>
      <c r="H191" s="56"/>
      <c r="I191" s="56"/>
      <c r="J191" s="56"/>
      <c r="K191" s="56"/>
    </row>
    <row r="192" customFormat="false" ht="15" hidden="false" customHeight="true" outlineLevel="0" collapsed="false">
      <c r="A192" s="14" t="n">
        <v>180</v>
      </c>
      <c r="B192" s="81" t="s">
        <v>177</v>
      </c>
      <c r="C192" s="33" t="s">
        <v>178</v>
      </c>
      <c r="D192" s="33"/>
      <c r="E192" s="33" t="s">
        <v>30</v>
      </c>
      <c r="F192" s="19" t="n">
        <v>41</v>
      </c>
      <c r="G192" s="33" t="s">
        <v>34</v>
      </c>
      <c r="H192" s="33" t="n">
        <v>1</v>
      </c>
      <c r="I192" s="77" t="n">
        <f aca="false">3.1416*J192*F192*F192*H192/40000</f>
        <v>0.79215444</v>
      </c>
      <c r="J192" s="33" t="n">
        <v>6</v>
      </c>
      <c r="K192" s="82" t="n">
        <v>130</v>
      </c>
    </row>
    <row r="193" customFormat="false" ht="15" hidden="false" customHeight="false" outlineLevel="0" collapsed="false">
      <c r="A193" s="14" t="n">
        <v>181</v>
      </c>
      <c r="B193" s="81"/>
      <c r="C193" s="33" t="s">
        <v>179</v>
      </c>
      <c r="D193" s="33"/>
      <c r="E193" s="33" t="s">
        <v>30</v>
      </c>
      <c r="F193" s="19" t="n">
        <v>53</v>
      </c>
      <c r="G193" s="33" t="s">
        <v>34</v>
      </c>
      <c r="H193" s="33" t="n">
        <v>1</v>
      </c>
      <c r="I193" s="77" t="n">
        <f aca="false">3.1416*J193*F193*F193*H193/40000</f>
        <v>1.32371316</v>
      </c>
      <c r="J193" s="33" t="n">
        <v>6</v>
      </c>
      <c r="K193" s="82" t="n">
        <v>166</v>
      </c>
    </row>
    <row r="194" customFormat="false" ht="15" hidden="false" customHeight="true" outlineLevel="0" collapsed="false">
      <c r="A194" s="83"/>
      <c r="B194" s="56" t="s">
        <v>180</v>
      </c>
      <c r="C194" s="56"/>
      <c r="D194" s="56"/>
      <c r="E194" s="56"/>
      <c r="F194" s="56"/>
      <c r="G194" s="56"/>
      <c r="H194" s="56"/>
      <c r="I194" s="56"/>
      <c r="J194" s="56"/>
      <c r="K194" s="56"/>
    </row>
    <row r="195" customFormat="false" ht="15" hidden="false" customHeight="true" outlineLevel="0" collapsed="false">
      <c r="A195" s="14" t="n">
        <v>182</v>
      </c>
      <c r="B195" s="57" t="s">
        <v>181</v>
      </c>
      <c r="C195" s="33" t="s">
        <v>182</v>
      </c>
      <c r="D195" s="33"/>
      <c r="E195" s="33" t="s">
        <v>25</v>
      </c>
      <c r="F195" s="19" t="n">
        <v>32</v>
      </c>
      <c r="G195" s="33" t="s">
        <v>43</v>
      </c>
      <c r="H195" s="33" t="n">
        <v>1</v>
      </c>
      <c r="I195" s="77" t="n">
        <f aca="false">3.1416*J195*F195*F195*H195/40000</f>
        <v>0.4021248</v>
      </c>
      <c r="J195" s="33" t="n">
        <v>5</v>
      </c>
      <c r="K195" s="59" t="n">
        <v>100</v>
      </c>
    </row>
    <row r="196" customFormat="false" ht="15" hidden="false" customHeight="false" outlineLevel="0" collapsed="false">
      <c r="A196" s="14" t="n">
        <v>183</v>
      </c>
      <c r="B196" s="57"/>
      <c r="C196" s="33" t="s">
        <v>183</v>
      </c>
      <c r="D196" s="33"/>
      <c r="E196" s="33" t="s">
        <v>25</v>
      </c>
      <c r="F196" s="19" t="n">
        <v>24</v>
      </c>
      <c r="G196" s="33" t="s">
        <v>43</v>
      </c>
      <c r="H196" s="33" t="n">
        <v>1</v>
      </c>
      <c r="I196" s="77" t="n">
        <f aca="false">3.1416*J196*F196*F196*H196/40000</f>
        <v>0.2261952</v>
      </c>
      <c r="J196" s="33" t="n">
        <v>5</v>
      </c>
      <c r="K196" s="59" t="n">
        <v>75</v>
      </c>
    </row>
    <row r="197" customFormat="false" ht="15" hidden="false" customHeight="false" outlineLevel="0" collapsed="false">
      <c r="A197" s="14" t="n">
        <v>184</v>
      </c>
      <c r="B197" s="57"/>
      <c r="C197" s="33" t="s">
        <v>184</v>
      </c>
      <c r="D197" s="33"/>
      <c r="E197" s="33" t="s">
        <v>25</v>
      </c>
      <c r="F197" s="19" t="n">
        <v>28</v>
      </c>
      <c r="G197" s="33" t="s">
        <v>43</v>
      </c>
      <c r="H197" s="33" t="n">
        <v>1</v>
      </c>
      <c r="I197" s="77" t="n">
        <f aca="false">3.1416*J197*F197*F197*H197/40000</f>
        <v>0.3078768</v>
      </c>
      <c r="J197" s="33" t="n">
        <v>5</v>
      </c>
      <c r="K197" s="59" t="n">
        <v>88</v>
      </c>
    </row>
    <row r="198" customFormat="false" ht="15" hidden="false" customHeight="false" outlineLevel="0" collapsed="false">
      <c r="A198" s="14" t="n">
        <v>185</v>
      </c>
      <c r="B198" s="57"/>
      <c r="C198" s="33" t="s">
        <v>185</v>
      </c>
      <c r="D198" s="33"/>
      <c r="E198" s="33" t="s">
        <v>25</v>
      </c>
      <c r="F198" s="19" t="n">
        <v>25</v>
      </c>
      <c r="G198" s="33" t="s">
        <v>43</v>
      </c>
      <c r="H198" s="33" t="n">
        <v>1</v>
      </c>
      <c r="I198" s="58" t="n">
        <f aca="false">3.1416*J198*F198*F198*H198/40000</f>
        <v>0.2454375</v>
      </c>
      <c r="J198" s="33" t="n">
        <v>5</v>
      </c>
      <c r="K198" s="59" t="n">
        <v>79</v>
      </c>
    </row>
    <row r="199" customFormat="false" ht="15" hidden="false" customHeight="false" outlineLevel="0" collapsed="false">
      <c r="A199" s="14" t="n">
        <v>186</v>
      </c>
      <c r="B199" s="57"/>
      <c r="C199" s="84" t="s">
        <v>186</v>
      </c>
      <c r="D199" s="84"/>
      <c r="E199" s="84" t="s">
        <v>25</v>
      </c>
      <c r="F199" s="35" t="n">
        <v>40</v>
      </c>
      <c r="G199" s="33" t="s">
        <v>43</v>
      </c>
      <c r="H199" s="84" t="n">
        <v>1</v>
      </c>
      <c r="I199" s="85" t="n">
        <f aca="false">3.1416*J199*F199*F199*H199/40000</f>
        <v>0.753984</v>
      </c>
      <c r="J199" s="84" t="n">
        <v>6</v>
      </c>
      <c r="K199" s="86" t="n">
        <v>126</v>
      </c>
    </row>
    <row r="200" customFormat="false" ht="15" hidden="false" customHeight="false" outlineLevel="0" collapsed="false">
      <c r="A200" s="14" t="n">
        <v>187</v>
      </c>
      <c r="B200" s="57"/>
      <c r="C200" s="87" t="s">
        <v>187</v>
      </c>
      <c r="D200" s="87"/>
      <c r="E200" s="87" t="s">
        <v>25</v>
      </c>
      <c r="F200" s="19" t="n">
        <v>40</v>
      </c>
      <c r="G200" s="33" t="s">
        <v>43</v>
      </c>
      <c r="H200" s="87" t="n">
        <v>1</v>
      </c>
      <c r="I200" s="77" t="n">
        <f aca="false">3.1416*J200*F200*F200*H200/40000</f>
        <v>0.753984</v>
      </c>
      <c r="J200" s="87" t="n">
        <v>6</v>
      </c>
      <c r="K200" s="88" t="n">
        <v>126</v>
      </c>
    </row>
    <row r="201" customFormat="false" ht="15" hidden="false" customHeight="false" outlineLevel="0" collapsed="false">
      <c r="A201" s="14" t="n">
        <v>188</v>
      </c>
      <c r="B201" s="57"/>
      <c r="C201" s="87" t="s">
        <v>188</v>
      </c>
      <c r="D201" s="87"/>
      <c r="E201" s="87" t="s">
        <v>30</v>
      </c>
      <c r="F201" s="19" t="n">
        <v>35</v>
      </c>
      <c r="G201" s="33" t="s">
        <v>43</v>
      </c>
      <c r="H201" s="87" t="n">
        <v>1</v>
      </c>
      <c r="I201" s="77" t="n">
        <f aca="false">3.1416*J201*F201*F201*H201/40000</f>
        <v>0.4810575</v>
      </c>
      <c r="J201" s="87" t="n">
        <v>5</v>
      </c>
      <c r="K201" s="88" t="n">
        <v>110</v>
      </c>
    </row>
    <row r="202" customFormat="false" ht="15" hidden="false" customHeight="false" outlineLevel="0" collapsed="false">
      <c r="A202" s="14" t="n">
        <v>189</v>
      </c>
      <c r="B202" s="57"/>
      <c r="C202" s="87" t="s">
        <v>189</v>
      </c>
      <c r="D202" s="87"/>
      <c r="E202" s="87" t="s">
        <v>30</v>
      </c>
      <c r="F202" s="19" t="n">
        <v>21</v>
      </c>
      <c r="G202" s="33" t="s">
        <v>43</v>
      </c>
      <c r="H202" s="87" t="n">
        <v>1</v>
      </c>
      <c r="I202" s="77" t="n">
        <f aca="false">3.1416*J202*F202*F202*H202/40000</f>
        <v>0.10390842</v>
      </c>
      <c r="J202" s="87" t="n">
        <v>3</v>
      </c>
      <c r="K202" s="88" t="n">
        <v>63</v>
      </c>
    </row>
    <row r="203" customFormat="false" ht="15" hidden="false" customHeight="false" outlineLevel="0" collapsed="false">
      <c r="A203" s="14" t="n">
        <v>190</v>
      </c>
      <c r="B203" s="57"/>
      <c r="C203" s="87" t="s">
        <v>190</v>
      </c>
      <c r="D203" s="87"/>
      <c r="E203" s="87" t="s">
        <v>30</v>
      </c>
      <c r="F203" s="19" t="n">
        <v>40</v>
      </c>
      <c r="G203" s="33" t="s">
        <v>43</v>
      </c>
      <c r="H203" s="87" t="n">
        <v>1</v>
      </c>
      <c r="I203" s="77" t="n">
        <f aca="false">3.1416*J203*F203*F203*H203/40000</f>
        <v>0.62832</v>
      </c>
      <c r="J203" s="87" t="n">
        <v>5</v>
      </c>
      <c r="K203" s="88" t="n">
        <v>126</v>
      </c>
    </row>
    <row r="204" customFormat="false" ht="15" hidden="false" customHeight="false" outlineLevel="0" collapsed="false">
      <c r="A204" s="14" t="n">
        <v>191</v>
      </c>
      <c r="B204" s="57"/>
      <c r="C204" s="87" t="s">
        <v>191</v>
      </c>
      <c r="D204" s="87"/>
      <c r="E204" s="87" t="s">
        <v>30</v>
      </c>
      <c r="F204" s="19" t="n">
        <v>30</v>
      </c>
      <c r="G204" s="33" t="s">
        <v>43</v>
      </c>
      <c r="H204" s="87" t="n">
        <v>1</v>
      </c>
      <c r="I204" s="77" t="n">
        <f aca="false">3.1416*J204*F204*F204*H204/40000</f>
        <v>0.282744</v>
      </c>
      <c r="J204" s="87" t="n">
        <v>4</v>
      </c>
      <c r="K204" s="88" t="n">
        <v>94</v>
      </c>
    </row>
    <row r="205" customFormat="false" ht="15" hidden="false" customHeight="false" outlineLevel="0" collapsed="false">
      <c r="A205" s="14" t="n">
        <v>192</v>
      </c>
      <c r="B205" s="57"/>
      <c r="C205" s="87" t="s">
        <v>191</v>
      </c>
      <c r="D205" s="87"/>
      <c r="E205" s="87" t="s">
        <v>25</v>
      </c>
      <c r="F205" s="19" t="n">
        <v>30</v>
      </c>
      <c r="G205" s="33" t="s">
        <v>43</v>
      </c>
      <c r="H205" s="87" t="n">
        <v>1</v>
      </c>
      <c r="I205" s="77" t="n">
        <f aca="false">3.1416*J205*F205*F205*H205/40000</f>
        <v>0.282744</v>
      </c>
      <c r="J205" s="87" t="n">
        <v>4</v>
      </c>
      <c r="K205" s="88" t="n">
        <v>94</v>
      </c>
    </row>
    <row r="206" customFormat="false" ht="15" hidden="false" customHeight="false" outlineLevel="0" collapsed="false">
      <c r="A206" s="14" t="n">
        <v>193</v>
      </c>
      <c r="B206" s="57"/>
      <c r="C206" s="87" t="s">
        <v>192</v>
      </c>
      <c r="D206" s="87"/>
      <c r="E206" s="87" t="s">
        <v>25</v>
      </c>
      <c r="F206" s="19" t="n">
        <v>30</v>
      </c>
      <c r="G206" s="33" t="s">
        <v>43</v>
      </c>
      <c r="H206" s="87" t="n">
        <v>1</v>
      </c>
      <c r="I206" s="77" t="n">
        <f aca="false">3.1416*J206*F206*F206*H206/40000</f>
        <v>0.282744</v>
      </c>
      <c r="J206" s="87" t="n">
        <v>4</v>
      </c>
      <c r="K206" s="88" t="n">
        <v>94</v>
      </c>
    </row>
    <row r="207" customFormat="false" ht="15" hidden="false" customHeight="false" outlineLevel="0" collapsed="false">
      <c r="A207" s="14" t="n">
        <v>194</v>
      </c>
      <c r="B207" s="57"/>
      <c r="C207" s="87" t="s">
        <v>193</v>
      </c>
      <c r="D207" s="87"/>
      <c r="E207" s="87" t="s">
        <v>25</v>
      </c>
      <c r="F207" s="19" t="n">
        <v>40</v>
      </c>
      <c r="G207" s="33" t="s">
        <v>88</v>
      </c>
      <c r="H207" s="87" t="n">
        <v>1</v>
      </c>
      <c r="I207" s="77" t="n">
        <f aca="false">3.1416*J207*F207*F207*H207/40000</f>
        <v>0.62832</v>
      </c>
      <c r="J207" s="87" t="n">
        <v>5</v>
      </c>
      <c r="K207" s="88" t="n">
        <v>126</v>
      </c>
    </row>
    <row r="208" customFormat="false" ht="15" hidden="false" customHeight="false" outlineLevel="0" collapsed="false">
      <c r="A208" s="14" t="n">
        <v>195</v>
      </c>
      <c r="B208" s="57"/>
      <c r="C208" s="87" t="s">
        <v>194</v>
      </c>
      <c r="D208" s="87"/>
      <c r="E208" s="87" t="s">
        <v>25</v>
      </c>
      <c r="F208" s="19" t="n">
        <v>50</v>
      </c>
      <c r="G208" s="33" t="s">
        <v>88</v>
      </c>
      <c r="H208" s="87" t="n">
        <v>1</v>
      </c>
      <c r="I208" s="77" t="n">
        <f aca="false">3.1416*J208*F208*F208*H208/40000</f>
        <v>1.1781</v>
      </c>
      <c r="J208" s="87" t="n">
        <v>6</v>
      </c>
      <c r="K208" s="88" t="n">
        <v>157</v>
      </c>
    </row>
    <row r="209" customFormat="false" ht="15" hidden="false" customHeight="false" outlineLevel="0" collapsed="false">
      <c r="A209" s="14" t="n">
        <v>196</v>
      </c>
      <c r="B209" s="57"/>
      <c r="C209" s="87" t="s">
        <v>195</v>
      </c>
      <c r="D209" s="87"/>
      <c r="E209" s="87" t="s">
        <v>25</v>
      </c>
      <c r="F209" s="19" t="n">
        <v>30</v>
      </c>
      <c r="G209" s="33" t="s">
        <v>43</v>
      </c>
      <c r="H209" s="87" t="n">
        <v>1</v>
      </c>
      <c r="I209" s="77" t="n">
        <f aca="false">3.1416*J209*F209*F209*H209/40000</f>
        <v>0.282744</v>
      </c>
      <c r="J209" s="87" t="n">
        <v>4</v>
      </c>
      <c r="K209" s="88" t="n">
        <v>94</v>
      </c>
    </row>
    <row r="210" customFormat="false" ht="15" hidden="false" customHeight="false" outlineLevel="0" collapsed="false">
      <c r="A210" s="14" t="n">
        <v>197</v>
      </c>
      <c r="B210" s="57"/>
      <c r="C210" s="87" t="s">
        <v>196</v>
      </c>
      <c r="D210" s="87"/>
      <c r="E210" s="87" t="s">
        <v>25</v>
      </c>
      <c r="F210" s="19" t="n">
        <v>35</v>
      </c>
      <c r="G210" s="33" t="s">
        <v>88</v>
      </c>
      <c r="H210" s="87" t="n">
        <v>1</v>
      </c>
      <c r="I210" s="77" t="n">
        <f aca="false">3.1416*J210*F210*F210*H210/40000</f>
        <v>0.2886345</v>
      </c>
      <c r="J210" s="87" t="n">
        <v>3</v>
      </c>
      <c r="K210" s="88" t="n">
        <v>110</v>
      </c>
    </row>
    <row r="211" customFormat="false" ht="15" hidden="false" customHeight="false" outlineLevel="0" collapsed="false">
      <c r="A211" s="14" t="n">
        <v>198</v>
      </c>
      <c r="B211" s="57"/>
      <c r="C211" s="87" t="s">
        <v>197</v>
      </c>
      <c r="D211" s="87"/>
      <c r="E211" s="87" t="s">
        <v>25</v>
      </c>
      <c r="F211" s="19" t="n">
        <v>25</v>
      </c>
      <c r="G211" s="33" t="s">
        <v>88</v>
      </c>
      <c r="H211" s="87" t="n">
        <v>1</v>
      </c>
      <c r="I211" s="77" t="n">
        <f aca="false">3.1416*J211*F211*F211*H211/40000</f>
        <v>0.1472625</v>
      </c>
      <c r="J211" s="87" t="n">
        <v>3</v>
      </c>
      <c r="K211" s="88" t="n">
        <v>79</v>
      </c>
    </row>
    <row r="212" customFormat="false" ht="15" hidden="false" customHeight="false" outlineLevel="0" collapsed="false">
      <c r="A212" s="14" t="n">
        <v>199</v>
      </c>
      <c r="B212" s="57"/>
      <c r="C212" s="87" t="s">
        <v>198</v>
      </c>
      <c r="D212" s="87"/>
      <c r="E212" s="87" t="s">
        <v>25</v>
      </c>
      <c r="F212" s="19" t="n">
        <v>25</v>
      </c>
      <c r="G212" s="33" t="s">
        <v>88</v>
      </c>
      <c r="H212" s="87" t="n">
        <v>1</v>
      </c>
      <c r="I212" s="77" t="n">
        <f aca="false">3.1416*J212*F212*F212*H212/40000</f>
        <v>0.1472625</v>
      </c>
      <c r="J212" s="87" t="n">
        <v>3</v>
      </c>
      <c r="K212" s="88" t="n">
        <v>79</v>
      </c>
    </row>
    <row r="213" customFormat="false" ht="15" hidden="false" customHeight="false" outlineLevel="0" collapsed="false">
      <c r="A213" s="14" t="n">
        <v>200</v>
      </c>
      <c r="B213" s="57"/>
      <c r="C213" s="87" t="s">
        <v>199</v>
      </c>
      <c r="D213" s="87"/>
      <c r="E213" s="87" t="s">
        <v>25</v>
      </c>
      <c r="F213" s="19" t="n">
        <v>21</v>
      </c>
      <c r="G213" s="33" t="s">
        <v>88</v>
      </c>
      <c r="H213" s="87" t="n">
        <v>1</v>
      </c>
      <c r="I213" s="77" t="n">
        <f aca="false">3.1416*J213*F213*F213*H213/40000</f>
        <v>0.10390842</v>
      </c>
      <c r="J213" s="87" t="n">
        <v>3</v>
      </c>
      <c r="K213" s="88" t="n">
        <v>63</v>
      </c>
    </row>
    <row r="214" customFormat="false" ht="15" hidden="false" customHeight="false" outlineLevel="0" collapsed="false">
      <c r="A214" s="14" t="n">
        <v>201</v>
      </c>
      <c r="B214" s="57"/>
      <c r="C214" s="87" t="s">
        <v>200</v>
      </c>
      <c r="D214" s="87"/>
      <c r="E214" s="87" t="s">
        <v>25</v>
      </c>
      <c r="F214" s="19" t="n">
        <v>21</v>
      </c>
      <c r="G214" s="33" t="s">
        <v>88</v>
      </c>
      <c r="H214" s="87" t="n">
        <v>1</v>
      </c>
      <c r="I214" s="77" t="n">
        <f aca="false">3.1416*J214*F214*F214*H214/40000</f>
        <v>0.10390842</v>
      </c>
      <c r="J214" s="87" t="n">
        <v>3</v>
      </c>
      <c r="K214" s="88" t="n">
        <v>63</v>
      </c>
    </row>
    <row r="215" customFormat="false" ht="15" hidden="false" customHeight="false" outlineLevel="0" collapsed="false">
      <c r="A215" s="14" t="n">
        <v>202</v>
      </c>
      <c r="B215" s="57"/>
      <c r="C215" s="87" t="s">
        <v>201</v>
      </c>
      <c r="D215" s="87"/>
      <c r="E215" s="87" t="s">
        <v>25</v>
      </c>
      <c r="F215" s="19" t="n">
        <v>15</v>
      </c>
      <c r="G215" s="33" t="s">
        <v>88</v>
      </c>
      <c r="H215" s="87" t="n">
        <v>1</v>
      </c>
      <c r="I215" s="77" t="n">
        <f aca="false">3.1416*J215*F215*F215*H215/40000</f>
        <v>0.035343</v>
      </c>
      <c r="J215" s="87" t="n">
        <v>2</v>
      </c>
      <c r="K215" s="88" t="n">
        <v>47</v>
      </c>
    </row>
    <row r="216" customFormat="false" ht="15" hidden="false" customHeight="false" outlineLevel="0" collapsed="false">
      <c r="A216" s="14" t="n">
        <v>203</v>
      </c>
      <c r="B216" s="57"/>
      <c r="C216" s="87" t="s">
        <v>202</v>
      </c>
      <c r="D216" s="87"/>
      <c r="E216" s="87" t="s">
        <v>25</v>
      </c>
      <c r="F216" s="19" t="n">
        <v>21</v>
      </c>
      <c r="G216" s="33" t="s">
        <v>88</v>
      </c>
      <c r="H216" s="87" t="n">
        <v>1</v>
      </c>
      <c r="I216" s="77" t="n">
        <f aca="false">3.1416*J216*F216*F216*H216/40000</f>
        <v>0.10390842</v>
      </c>
      <c r="J216" s="87" t="n">
        <v>3</v>
      </c>
      <c r="K216" s="88" t="n">
        <v>63</v>
      </c>
    </row>
    <row r="217" customFormat="false" ht="15" hidden="false" customHeight="false" outlineLevel="0" collapsed="false">
      <c r="A217" s="14" t="n">
        <v>204</v>
      </c>
      <c r="B217" s="57"/>
      <c r="C217" s="87" t="s">
        <v>203</v>
      </c>
      <c r="D217" s="87"/>
      <c r="E217" s="87" t="s">
        <v>25</v>
      </c>
      <c r="F217" s="19" t="n">
        <v>21</v>
      </c>
      <c r="G217" s="33" t="s">
        <v>88</v>
      </c>
      <c r="H217" s="87" t="n">
        <v>1</v>
      </c>
      <c r="I217" s="77" t="n">
        <f aca="false">3.1416*J217*F217*F217*H217/40000</f>
        <v>0.10390842</v>
      </c>
      <c r="J217" s="87" t="n">
        <v>3</v>
      </c>
      <c r="K217" s="88" t="n">
        <v>63</v>
      </c>
    </row>
    <row r="218" customFormat="false" ht="15" hidden="false" customHeight="false" outlineLevel="0" collapsed="false">
      <c r="A218" s="14" t="n">
        <v>205</v>
      </c>
      <c r="B218" s="57"/>
      <c r="C218" s="87" t="s">
        <v>204</v>
      </c>
      <c r="D218" s="87"/>
      <c r="E218" s="87" t="s">
        <v>25</v>
      </c>
      <c r="F218" s="19" t="n">
        <v>21</v>
      </c>
      <c r="G218" s="33" t="s">
        <v>88</v>
      </c>
      <c r="H218" s="87" t="n">
        <v>1</v>
      </c>
      <c r="I218" s="77" t="n">
        <f aca="false">3.1416*J218*F218*F218*H218/40000</f>
        <v>0.10390842</v>
      </c>
      <c r="J218" s="87" t="n">
        <v>3</v>
      </c>
      <c r="K218" s="88" t="n">
        <v>63</v>
      </c>
    </row>
    <row r="219" customFormat="false" ht="15" hidden="false" customHeight="false" outlineLevel="0" collapsed="false">
      <c r="A219" s="14" t="n">
        <v>206</v>
      </c>
      <c r="B219" s="57"/>
      <c r="C219" s="87" t="s">
        <v>205</v>
      </c>
      <c r="D219" s="87"/>
      <c r="E219" s="87" t="s">
        <v>25</v>
      </c>
      <c r="F219" s="19" t="n">
        <v>15</v>
      </c>
      <c r="G219" s="33" t="s">
        <v>23</v>
      </c>
      <c r="H219" s="87" t="n">
        <v>1</v>
      </c>
      <c r="I219" s="77" t="n">
        <f aca="false">3.1416*J219*F219*F219*H219/40000</f>
        <v>0.0530145</v>
      </c>
      <c r="J219" s="87" t="n">
        <v>3</v>
      </c>
      <c r="K219" s="88" t="n">
        <v>47</v>
      </c>
    </row>
    <row r="220" customFormat="false" ht="15" hidden="false" customHeight="false" outlineLevel="0" collapsed="false">
      <c r="A220" s="14" t="n">
        <v>207</v>
      </c>
      <c r="B220" s="57"/>
      <c r="C220" s="87" t="s">
        <v>206</v>
      </c>
      <c r="D220" s="87"/>
      <c r="E220" s="87" t="s">
        <v>30</v>
      </c>
      <c r="F220" s="19" t="n">
        <v>21</v>
      </c>
      <c r="G220" s="33" t="s">
        <v>34</v>
      </c>
      <c r="H220" s="87" t="n">
        <v>1</v>
      </c>
      <c r="I220" s="77" t="n">
        <f aca="false">3.1416*J220*F220*F220*H220/40000</f>
        <v>0.10390842</v>
      </c>
      <c r="J220" s="87" t="n">
        <v>3</v>
      </c>
      <c r="K220" s="88" t="n">
        <v>63</v>
      </c>
    </row>
    <row r="221" customFormat="false" ht="15" hidden="false" customHeight="false" outlineLevel="0" collapsed="false">
      <c r="A221" s="14" t="n">
        <v>208</v>
      </c>
      <c r="B221" s="57"/>
      <c r="C221" s="87" t="s">
        <v>207</v>
      </c>
      <c r="D221" s="87"/>
      <c r="E221" s="87" t="s">
        <v>30</v>
      </c>
      <c r="F221" s="19" t="n">
        <v>21</v>
      </c>
      <c r="G221" s="33" t="s">
        <v>34</v>
      </c>
      <c r="H221" s="87" t="n">
        <v>1</v>
      </c>
      <c r="I221" s="77" t="n">
        <f aca="false">3.1416*J221*F221*F221*H221/40000</f>
        <v>0.10390842</v>
      </c>
      <c r="J221" s="87" t="n">
        <v>3</v>
      </c>
      <c r="K221" s="88" t="n">
        <v>63</v>
      </c>
    </row>
    <row r="222" customFormat="false" ht="15" hidden="false" customHeight="false" outlineLevel="0" collapsed="false">
      <c r="A222" s="14" t="n">
        <v>209</v>
      </c>
      <c r="B222" s="57"/>
      <c r="C222" s="87" t="s">
        <v>208</v>
      </c>
      <c r="D222" s="87"/>
      <c r="E222" s="87" t="s">
        <v>25</v>
      </c>
      <c r="F222" s="19" t="n">
        <v>15</v>
      </c>
      <c r="G222" s="33" t="s">
        <v>209</v>
      </c>
      <c r="H222" s="87" t="n">
        <v>1</v>
      </c>
      <c r="I222" s="77" t="n">
        <f aca="false">3.1416*J222*F222*F222*H222/40000</f>
        <v>0.035343</v>
      </c>
      <c r="J222" s="87" t="n">
        <v>2</v>
      </c>
      <c r="K222" s="88" t="n">
        <v>47</v>
      </c>
    </row>
    <row r="223" customFormat="false" ht="15" hidden="false" customHeight="false" outlineLevel="0" collapsed="false">
      <c r="A223" s="14" t="n">
        <v>210</v>
      </c>
      <c r="B223" s="57"/>
      <c r="C223" s="87" t="s">
        <v>210</v>
      </c>
      <c r="D223" s="87"/>
      <c r="E223" s="87" t="s">
        <v>25</v>
      </c>
      <c r="F223" s="19" t="n">
        <v>15</v>
      </c>
      <c r="G223" s="33" t="s">
        <v>209</v>
      </c>
      <c r="H223" s="87" t="n">
        <v>1</v>
      </c>
      <c r="I223" s="77" t="n">
        <f aca="false">3.1416*J223*F223*F223*H223/40000</f>
        <v>0.035343</v>
      </c>
      <c r="J223" s="87" t="n">
        <v>2</v>
      </c>
      <c r="K223" s="88" t="n">
        <v>47</v>
      </c>
    </row>
    <row r="224" customFormat="false" ht="15" hidden="false" customHeight="false" outlineLevel="0" collapsed="false">
      <c r="A224" s="14" t="n">
        <v>211</v>
      </c>
      <c r="B224" s="57"/>
      <c r="C224" s="87" t="s">
        <v>210</v>
      </c>
      <c r="D224" s="87"/>
      <c r="E224" s="87" t="s">
        <v>30</v>
      </c>
      <c r="F224" s="19" t="n">
        <v>40</v>
      </c>
      <c r="G224" s="33" t="s">
        <v>211</v>
      </c>
      <c r="H224" s="87" t="n">
        <v>1</v>
      </c>
      <c r="I224" s="77" t="n">
        <f aca="false">3.1416*J224*F224*F224*H224/40000</f>
        <v>0.753984</v>
      </c>
      <c r="J224" s="87" t="n">
        <v>6</v>
      </c>
      <c r="K224" s="88" t="n">
        <v>126</v>
      </c>
    </row>
    <row r="225" customFormat="false" ht="15" hidden="false" customHeight="false" outlineLevel="0" collapsed="false">
      <c r="A225" s="14" t="n">
        <v>212</v>
      </c>
      <c r="B225" s="57"/>
      <c r="C225" s="87" t="s">
        <v>212</v>
      </c>
      <c r="D225" s="87"/>
      <c r="E225" s="87" t="s">
        <v>25</v>
      </c>
      <c r="F225" s="19" t="n">
        <v>25</v>
      </c>
      <c r="G225" s="33" t="s">
        <v>46</v>
      </c>
      <c r="H225" s="87" t="n">
        <v>1</v>
      </c>
      <c r="I225" s="77" t="n">
        <f aca="false">3.1416*J225*F225*F225*H225/40000</f>
        <v>0.294525</v>
      </c>
      <c r="J225" s="87" t="n">
        <v>6</v>
      </c>
      <c r="K225" s="88" t="n">
        <v>79</v>
      </c>
    </row>
    <row r="226" customFormat="false" ht="15" hidden="false" customHeight="false" outlineLevel="0" collapsed="false">
      <c r="A226" s="14" t="n">
        <v>213</v>
      </c>
      <c r="B226" s="57"/>
      <c r="C226" s="87" t="s">
        <v>213</v>
      </c>
      <c r="D226" s="87"/>
      <c r="E226" s="87" t="s">
        <v>25</v>
      </c>
      <c r="F226" s="19" t="n">
        <v>15</v>
      </c>
      <c r="G226" s="33" t="s">
        <v>88</v>
      </c>
      <c r="H226" s="87" t="n">
        <v>1</v>
      </c>
      <c r="I226" s="77" t="n">
        <f aca="false">3.1416*J226*F226*F226*H226/40000</f>
        <v>0.035343</v>
      </c>
      <c r="J226" s="87" t="n">
        <v>2</v>
      </c>
      <c r="K226" s="88" t="n">
        <v>47</v>
      </c>
    </row>
    <row r="227" customFormat="false" ht="15" hidden="false" customHeight="false" outlineLevel="0" collapsed="false">
      <c r="A227" s="14" t="n">
        <v>214</v>
      </c>
      <c r="B227" s="57"/>
      <c r="C227" s="87" t="s">
        <v>214</v>
      </c>
      <c r="D227" s="87"/>
      <c r="E227" s="87" t="s">
        <v>25</v>
      </c>
      <c r="F227" s="19" t="n">
        <v>10</v>
      </c>
      <c r="G227" s="33" t="s">
        <v>88</v>
      </c>
      <c r="H227" s="87" t="n">
        <v>1</v>
      </c>
      <c r="I227" s="77" t="n">
        <f aca="false">3.1416*J227*F227*F227*H227/40000</f>
        <v>0.015708</v>
      </c>
      <c r="J227" s="87" t="n">
        <v>2</v>
      </c>
      <c r="K227" s="88" t="n">
        <v>32</v>
      </c>
    </row>
    <row r="228" customFormat="false" ht="15" hidden="false" customHeight="false" outlineLevel="0" collapsed="false">
      <c r="A228" s="14" t="n">
        <v>215</v>
      </c>
      <c r="B228" s="57"/>
      <c r="C228" s="87" t="s">
        <v>215</v>
      </c>
      <c r="D228" s="87"/>
      <c r="E228" s="87" t="s">
        <v>30</v>
      </c>
      <c r="F228" s="19" t="n">
        <v>10</v>
      </c>
      <c r="G228" s="33" t="s">
        <v>88</v>
      </c>
      <c r="H228" s="87" t="n">
        <v>1</v>
      </c>
      <c r="I228" s="77" t="n">
        <f aca="false">3.1416*J228*F228*F228*H228/40000</f>
        <v>0.015708</v>
      </c>
      <c r="J228" s="87" t="n">
        <v>2</v>
      </c>
      <c r="K228" s="88" t="n">
        <v>32</v>
      </c>
    </row>
    <row r="229" customFormat="false" ht="15" hidden="false" customHeight="false" outlineLevel="0" collapsed="false">
      <c r="A229" s="14" t="n">
        <v>216</v>
      </c>
      <c r="B229" s="57"/>
      <c r="C229" s="87" t="s">
        <v>216</v>
      </c>
      <c r="D229" s="87"/>
      <c r="E229" s="87" t="s">
        <v>30</v>
      </c>
      <c r="F229" s="19" t="n">
        <v>10</v>
      </c>
      <c r="G229" s="33" t="s">
        <v>88</v>
      </c>
      <c r="H229" s="87" t="n">
        <v>1</v>
      </c>
      <c r="I229" s="77" t="n">
        <f aca="false">3.1416*J229*F229*F229*H229/40000</f>
        <v>0.015708</v>
      </c>
      <c r="J229" s="87" t="n">
        <v>2</v>
      </c>
      <c r="K229" s="88" t="n">
        <v>32</v>
      </c>
    </row>
    <row r="230" customFormat="false" ht="15" hidden="false" customHeight="false" outlineLevel="0" collapsed="false">
      <c r="A230" s="14" t="n">
        <v>217</v>
      </c>
      <c r="B230" s="57"/>
      <c r="C230" s="87" t="s">
        <v>217</v>
      </c>
      <c r="D230" s="87"/>
      <c r="E230" s="87" t="s">
        <v>25</v>
      </c>
      <c r="F230" s="19" t="n">
        <v>15</v>
      </c>
      <c r="G230" s="33" t="s">
        <v>88</v>
      </c>
      <c r="H230" s="87" t="n">
        <v>1</v>
      </c>
      <c r="I230" s="77" t="n">
        <f aca="false">3.1416*J230*F230*F230*H230/40000</f>
        <v>0.035343</v>
      </c>
      <c r="J230" s="87" t="n">
        <v>2</v>
      </c>
      <c r="K230" s="88" t="n">
        <v>47</v>
      </c>
    </row>
    <row r="231" customFormat="false" ht="15" hidden="false" customHeight="false" outlineLevel="0" collapsed="false">
      <c r="A231" s="14" t="n">
        <v>218</v>
      </c>
      <c r="B231" s="57"/>
      <c r="C231" s="87" t="s">
        <v>218</v>
      </c>
      <c r="D231" s="87"/>
      <c r="E231" s="87" t="s">
        <v>25</v>
      </c>
      <c r="F231" s="19" t="n">
        <v>75</v>
      </c>
      <c r="G231" s="33" t="s">
        <v>34</v>
      </c>
      <c r="H231" s="87" t="n">
        <v>1</v>
      </c>
      <c r="I231" s="77" t="n">
        <f aca="false">3.1416*J231*F231*F231*H231/40000</f>
        <v>3.0925125</v>
      </c>
      <c r="J231" s="87" t="n">
        <v>7</v>
      </c>
      <c r="K231" s="88" t="n">
        <v>236</v>
      </c>
    </row>
    <row r="232" customFormat="false" ht="15" hidden="false" customHeight="false" outlineLevel="0" collapsed="false">
      <c r="A232" s="14" t="n">
        <v>219</v>
      </c>
      <c r="B232" s="57"/>
      <c r="C232" s="87" t="s">
        <v>219</v>
      </c>
      <c r="D232" s="87"/>
      <c r="E232" s="87" t="s">
        <v>30</v>
      </c>
      <c r="F232" s="19" t="n">
        <v>10</v>
      </c>
      <c r="G232" s="33" t="s">
        <v>88</v>
      </c>
      <c r="H232" s="87" t="n">
        <v>1</v>
      </c>
      <c r="I232" s="77" t="n">
        <f aca="false">3.1416*J232*F232*F232*H232/40000</f>
        <v>0.015708</v>
      </c>
      <c r="J232" s="87" t="n">
        <v>2</v>
      </c>
      <c r="K232" s="88" t="n">
        <v>32</v>
      </c>
    </row>
    <row r="233" customFormat="false" ht="15" hidden="false" customHeight="false" outlineLevel="0" collapsed="false">
      <c r="A233" s="14" t="n">
        <v>220</v>
      </c>
      <c r="B233" s="57"/>
      <c r="C233" s="87" t="s">
        <v>220</v>
      </c>
      <c r="D233" s="87"/>
      <c r="E233" s="87" t="s">
        <v>30</v>
      </c>
      <c r="F233" s="19" t="n">
        <v>10</v>
      </c>
      <c r="G233" s="33" t="s">
        <v>88</v>
      </c>
      <c r="H233" s="87" t="n">
        <v>1</v>
      </c>
      <c r="I233" s="77" t="n">
        <f aca="false">3.1416*J233*F233*F233*H233/40000</f>
        <v>0.015708</v>
      </c>
      <c r="J233" s="87" t="n">
        <v>2</v>
      </c>
      <c r="K233" s="88" t="n">
        <v>32</v>
      </c>
    </row>
    <row r="234" customFormat="false" ht="15" hidden="false" customHeight="false" outlineLevel="0" collapsed="false">
      <c r="A234" s="14" t="n">
        <v>221</v>
      </c>
      <c r="B234" s="57"/>
      <c r="C234" s="87" t="s">
        <v>221</v>
      </c>
      <c r="D234" s="87"/>
      <c r="E234" s="87" t="s">
        <v>25</v>
      </c>
      <c r="F234" s="19" t="n">
        <v>10</v>
      </c>
      <c r="G234" s="33" t="s">
        <v>88</v>
      </c>
      <c r="H234" s="87" t="n">
        <v>1</v>
      </c>
      <c r="I234" s="77" t="n">
        <f aca="false">3.1416*J234*F234*F234*H234/40000</f>
        <v>0.015708</v>
      </c>
      <c r="J234" s="87" t="n">
        <v>2</v>
      </c>
      <c r="K234" s="88" t="n">
        <v>32</v>
      </c>
    </row>
    <row r="235" customFormat="false" ht="15" hidden="false" customHeight="false" outlineLevel="0" collapsed="false">
      <c r="A235" s="14" t="n">
        <v>222</v>
      </c>
      <c r="B235" s="57"/>
      <c r="C235" s="87" t="s">
        <v>222</v>
      </c>
      <c r="D235" s="87"/>
      <c r="E235" s="87" t="s">
        <v>25</v>
      </c>
      <c r="F235" s="19" t="n">
        <v>40</v>
      </c>
      <c r="G235" s="33" t="s">
        <v>75</v>
      </c>
      <c r="H235" s="87" t="n">
        <v>1</v>
      </c>
      <c r="I235" s="58" t="n">
        <f aca="false">3.1416*J235*F235*F235*H235/40000</f>
        <v>0.753984</v>
      </c>
      <c r="J235" s="87" t="n">
        <v>6</v>
      </c>
      <c r="K235" s="88" t="n">
        <v>126</v>
      </c>
    </row>
    <row r="236" customFormat="false" ht="21" hidden="false" customHeight="true" outlineLevel="0" collapsed="false">
      <c r="A236" s="14"/>
      <c r="B236" s="56" t="s">
        <v>223</v>
      </c>
      <c r="C236" s="56"/>
      <c r="D236" s="56"/>
      <c r="E236" s="56"/>
      <c r="F236" s="56"/>
      <c r="G236" s="56"/>
      <c r="H236" s="56"/>
      <c r="I236" s="56"/>
      <c r="J236" s="56"/>
      <c r="K236" s="56"/>
    </row>
    <row r="237" customFormat="false" ht="14.25" hidden="false" customHeight="true" outlineLevel="0" collapsed="false">
      <c r="A237" s="14" t="n">
        <v>223</v>
      </c>
      <c r="B237" s="89" t="s">
        <v>181</v>
      </c>
      <c r="C237" s="33" t="s">
        <v>224</v>
      </c>
      <c r="D237" s="38"/>
      <c r="E237" s="38" t="s">
        <v>25</v>
      </c>
      <c r="F237" s="19" t="n">
        <v>50</v>
      </c>
      <c r="G237" s="33" t="s">
        <v>34</v>
      </c>
      <c r="H237" s="38" t="n">
        <v>1</v>
      </c>
      <c r="I237" s="90" t="n">
        <f aca="false">3.1416*J237*F237*F237*H237/40000</f>
        <v>1.1781</v>
      </c>
      <c r="J237" s="33" t="n">
        <v>6</v>
      </c>
      <c r="K237" s="39" t="n">
        <v>157</v>
      </c>
    </row>
    <row r="238" customFormat="false" ht="16.5" hidden="false" customHeight="true" outlineLevel="0" collapsed="false">
      <c r="A238" s="14" t="n">
        <v>224</v>
      </c>
      <c r="B238" s="89"/>
      <c r="C238" s="34" t="s">
        <v>225</v>
      </c>
      <c r="D238" s="36"/>
      <c r="E238" s="36" t="s">
        <v>25</v>
      </c>
      <c r="F238" s="19" t="n">
        <v>55</v>
      </c>
      <c r="G238" s="34" t="s">
        <v>34</v>
      </c>
      <c r="H238" s="36" t="n">
        <v>1</v>
      </c>
      <c r="I238" s="90" t="n">
        <f aca="false">3.1416*J238*F238*F238*H238/40000</f>
        <v>1.425501</v>
      </c>
      <c r="J238" s="34" t="n">
        <v>6</v>
      </c>
      <c r="K238" s="37" t="n">
        <v>173</v>
      </c>
    </row>
    <row r="239" customFormat="false" ht="15" hidden="false" customHeight="false" outlineLevel="0" collapsed="false">
      <c r="A239" s="14" t="n">
        <v>225</v>
      </c>
      <c r="B239" s="89"/>
      <c r="C239" s="34" t="s">
        <v>226</v>
      </c>
      <c r="D239" s="36"/>
      <c r="E239" s="36" t="s">
        <v>25</v>
      </c>
      <c r="F239" s="19" t="n">
        <v>70</v>
      </c>
      <c r="G239" s="34" t="s">
        <v>34</v>
      </c>
      <c r="H239" s="36" t="n">
        <v>1</v>
      </c>
      <c r="I239" s="90" t="n">
        <f aca="false">3.1416*J239*F239*F239*H239/40000</f>
        <v>2.309076</v>
      </c>
      <c r="J239" s="34" t="n">
        <v>6</v>
      </c>
      <c r="K239" s="37" t="n">
        <v>220</v>
      </c>
    </row>
    <row r="240" customFormat="false" ht="15" hidden="false" customHeight="false" outlineLevel="0" collapsed="false">
      <c r="A240" s="14" t="n">
        <v>226</v>
      </c>
      <c r="B240" s="89"/>
      <c r="C240" s="34" t="s">
        <v>227</v>
      </c>
      <c r="D240" s="36"/>
      <c r="E240" s="36" t="s">
        <v>25</v>
      </c>
      <c r="F240" s="19" t="n">
        <v>75</v>
      </c>
      <c r="G240" s="34" t="s">
        <v>34</v>
      </c>
      <c r="H240" s="36" t="n">
        <v>1</v>
      </c>
      <c r="I240" s="90" t="n">
        <f aca="false">3.1416*J240*F240*F240*H240/40000</f>
        <v>3.0925125</v>
      </c>
      <c r="J240" s="34" t="n">
        <v>7</v>
      </c>
      <c r="K240" s="37" t="n">
        <v>236</v>
      </c>
    </row>
    <row r="241" customFormat="false" ht="15" hidden="false" customHeight="false" outlineLevel="0" collapsed="false">
      <c r="A241" s="14" t="n">
        <v>227</v>
      </c>
      <c r="B241" s="89"/>
      <c r="C241" s="34" t="s">
        <v>228</v>
      </c>
      <c r="D241" s="36"/>
      <c r="E241" s="36" t="s">
        <v>25</v>
      </c>
      <c r="F241" s="19" t="n">
        <v>50</v>
      </c>
      <c r="G241" s="34" t="s">
        <v>34</v>
      </c>
      <c r="H241" s="36" t="n">
        <v>1</v>
      </c>
      <c r="I241" s="90" t="n">
        <f aca="false">3.1416*J241*F241*F241*H241/40000</f>
        <v>1.1781</v>
      </c>
      <c r="J241" s="34" t="n">
        <v>6</v>
      </c>
      <c r="K241" s="37" t="n">
        <v>157</v>
      </c>
    </row>
    <row r="242" customFormat="false" ht="15" hidden="false" customHeight="false" outlineLevel="0" collapsed="false">
      <c r="A242" s="14" t="n">
        <v>228</v>
      </c>
      <c r="B242" s="89"/>
      <c r="C242" s="34" t="s">
        <v>229</v>
      </c>
      <c r="D242" s="36"/>
      <c r="E242" s="36" t="s">
        <v>30</v>
      </c>
      <c r="F242" s="19" t="n">
        <v>50</v>
      </c>
      <c r="G242" s="34" t="s">
        <v>34</v>
      </c>
      <c r="H242" s="36" t="n">
        <v>1</v>
      </c>
      <c r="I242" s="90" t="n">
        <f aca="false">3.1416*J242*F242*F242*H242/40000</f>
        <v>1.1781</v>
      </c>
      <c r="J242" s="34" t="n">
        <v>6</v>
      </c>
      <c r="K242" s="37" t="n">
        <v>157</v>
      </c>
    </row>
    <row r="243" customFormat="false" ht="15" hidden="false" customHeight="false" outlineLevel="0" collapsed="false">
      <c r="A243" s="14" t="n">
        <v>229</v>
      </c>
      <c r="B243" s="89"/>
      <c r="C243" s="34" t="s">
        <v>230</v>
      </c>
      <c r="D243" s="36"/>
      <c r="E243" s="36" t="s">
        <v>25</v>
      </c>
      <c r="F243" s="19" t="n">
        <v>100</v>
      </c>
      <c r="G243" s="34" t="s">
        <v>34</v>
      </c>
      <c r="H243" s="36" t="n">
        <v>1</v>
      </c>
      <c r="I243" s="90" t="n">
        <f aca="false">3.1416*J243*F243*F243*H243/40000</f>
        <v>5.4978</v>
      </c>
      <c r="J243" s="34" t="n">
        <v>7</v>
      </c>
      <c r="K243" s="37" t="n">
        <v>314</v>
      </c>
    </row>
    <row r="244" customFormat="false" ht="15" hidden="false" customHeight="false" outlineLevel="0" collapsed="false">
      <c r="A244" s="14" t="n">
        <v>230</v>
      </c>
      <c r="B244" s="89"/>
      <c r="C244" s="34" t="s">
        <v>231</v>
      </c>
      <c r="D244" s="36"/>
      <c r="E244" s="36" t="s">
        <v>30</v>
      </c>
      <c r="F244" s="19" t="n">
        <v>80</v>
      </c>
      <c r="G244" s="34" t="s">
        <v>34</v>
      </c>
      <c r="H244" s="36" t="n">
        <v>1</v>
      </c>
      <c r="I244" s="90" t="n">
        <f aca="false">3.1416*J244*F244*F244*H244/40000</f>
        <v>2.51328</v>
      </c>
      <c r="J244" s="34" t="n">
        <v>5</v>
      </c>
      <c r="K244" s="37" t="n">
        <v>251</v>
      </c>
    </row>
    <row r="245" customFormat="false" ht="15" hidden="false" customHeight="false" outlineLevel="0" collapsed="false">
      <c r="A245" s="14" t="n">
        <v>231</v>
      </c>
      <c r="B245" s="89"/>
      <c r="C245" s="34" t="s">
        <v>232</v>
      </c>
      <c r="D245" s="36"/>
      <c r="E245" s="36" t="s">
        <v>25</v>
      </c>
      <c r="F245" s="19" t="n">
        <v>40</v>
      </c>
      <c r="G245" s="34" t="s">
        <v>34</v>
      </c>
      <c r="H245" s="36" t="n">
        <v>1</v>
      </c>
      <c r="I245" s="90" t="n">
        <f aca="false">3.1416*J245*F245*F245*H245/40000</f>
        <v>0.62832</v>
      </c>
      <c r="J245" s="34" t="n">
        <v>5</v>
      </c>
      <c r="K245" s="37" t="n">
        <v>126</v>
      </c>
    </row>
    <row r="246" customFormat="false" ht="15" hidden="false" customHeight="false" outlineLevel="0" collapsed="false">
      <c r="A246" s="14" t="n">
        <v>232</v>
      </c>
      <c r="B246" s="89"/>
      <c r="C246" s="34" t="s">
        <v>233</v>
      </c>
      <c r="D246" s="36"/>
      <c r="E246" s="36" t="s">
        <v>25</v>
      </c>
      <c r="F246" s="19" t="n">
        <v>40</v>
      </c>
      <c r="G246" s="34" t="s">
        <v>34</v>
      </c>
      <c r="H246" s="36" t="n">
        <v>1</v>
      </c>
      <c r="I246" s="90" t="n">
        <f aca="false">3.1416*J246*F246*F246*H246/40000</f>
        <v>0.62832</v>
      </c>
      <c r="J246" s="34" t="n">
        <v>5</v>
      </c>
      <c r="K246" s="37" t="n">
        <v>126</v>
      </c>
    </row>
    <row r="247" customFormat="false" ht="15" hidden="false" customHeight="false" outlineLevel="0" collapsed="false">
      <c r="A247" s="14" t="n">
        <v>233</v>
      </c>
      <c r="B247" s="89"/>
      <c r="C247" s="34" t="s">
        <v>234</v>
      </c>
      <c r="D247" s="36"/>
      <c r="E247" s="36" t="s">
        <v>25</v>
      </c>
      <c r="F247" s="19" t="n">
        <v>30</v>
      </c>
      <c r="G247" s="34" t="s">
        <v>34</v>
      </c>
      <c r="H247" s="36" t="n">
        <v>1</v>
      </c>
      <c r="I247" s="90" t="n">
        <f aca="false">3.1416*J247*F247*F247*H247/40000</f>
        <v>0.282744</v>
      </c>
      <c r="J247" s="34" t="n">
        <v>4</v>
      </c>
      <c r="K247" s="37" t="n">
        <v>94</v>
      </c>
    </row>
    <row r="248" customFormat="false" ht="15" hidden="false" customHeight="false" outlineLevel="0" collapsed="false">
      <c r="A248" s="14" t="n">
        <v>234</v>
      </c>
      <c r="B248" s="89"/>
      <c r="C248" s="34" t="s">
        <v>235</v>
      </c>
      <c r="D248" s="36"/>
      <c r="E248" s="36" t="s">
        <v>25</v>
      </c>
      <c r="F248" s="19" t="n">
        <v>30</v>
      </c>
      <c r="G248" s="34" t="s">
        <v>34</v>
      </c>
      <c r="H248" s="36" t="n">
        <v>1</v>
      </c>
      <c r="I248" s="90" t="n">
        <f aca="false">3.1416*J248*F248*F248*H248/40000</f>
        <v>0.282744</v>
      </c>
      <c r="J248" s="34" t="n">
        <v>4</v>
      </c>
      <c r="K248" s="37" t="n">
        <v>94</v>
      </c>
    </row>
    <row r="249" customFormat="false" ht="15" hidden="false" customHeight="false" outlineLevel="0" collapsed="false">
      <c r="A249" s="14" t="n">
        <v>235</v>
      </c>
      <c r="B249" s="89"/>
      <c r="C249" s="34" t="s">
        <v>236</v>
      </c>
      <c r="D249" s="36"/>
      <c r="E249" s="36" t="s">
        <v>25</v>
      </c>
      <c r="F249" s="19" t="n">
        <v>50</v>
      </c>
      <c r="G249" s="34" t="s">
        <v>34</v>
      </c>
      <c r="H249" s="36" t="n">
        <v>1</v>
      </c>
      <c r="I249" s="90" t="n">
        <f aca="false">3.1416*J249*F249*F249*H249/40000</f>
        <v>1.1781</v>
      </c>
      <c r="J249" s="34" t="n">
        <v>6</v>
      </c>
      <c r="K249" s="37" t="n">
        <v>157</v>
      </c>
    </row>
    <row r="250" customFormat="false" ht="15" hidden="false" customHeight="false" outlineLevel="0" collapsed="false">
      <c r="A250" s="14" t="n">
        <v>236</v>
      </c>
      <c r="B250" s="89"/>
      <c r="C250" s="34" t="s">
        <v>237</v>
      </c>
      <c r="D250" s="36"/>
      <c r="E250" s="36" t="s">
        <v>30</v>
      </c>
      <c r="F250" s="19" t="n">
        <v>30</v>
      </c>
      <c r="G250" s="34" t="s">
        <v>34</v>
      </c>
      <c r="H250" s="36" t="n">
        <v>1</v>
      </c>
      <c r="I250" s="90" t="n">
        <f aca="false">3.1416*J250*F250*F250*H250/40000</f>
        <v>0.282744</v>
      </c>
      <c r="J250" s="34" t="n">
        <v>4</v>
      </c>
      <c r="K250" s="37" t="n">
        <v>94</v>
      </c>
    </row>
    <row r="251" customFormat="false" ht="15" hidden="false" customHeight="false" outlineLevel="0" collapsed="false">
      <c r="A251" s="14" t="n">
        <v>237</v>
      </c>
      <c r="B251" s="89"/>
      <c r="C251" s="34" t="s">
        <v>238</v>
      </c>
      <c r="D251" s="36"/>
      <c r="E251" s="36" t="s">
        <v>30</v>
      </c>
      <c r="F251" s="19" t="n">
        <v>30</v>
      </c>
      <c r="G251" s="34" t="s">
        <v>34</v>
      </c>
      <c r="H251" s="36" t="n">
        <v>1</v>
      </c>
      <c r="I251" s="90" t="n">
        <f aca="false">3.1416*J251*F251*F251*H251/40000</f>
        <v>0.282744</v>
      </c>
      <c r="J251" s="34" t="n">
        <v>4</v>
      </c>
      <c r="K251" s="37" t="n">
        <v>94</v>
      </c>
    </row>
    <row r="252" customFormat="false" ht="15" hidden="false" customHeight="false" outlineLevel="0" collapsed="false">
      <c r="A252" s="14" t="n">
        <v>238</v>
      </c>
      <c r="B252" s="89"/>
      <c r="C252" s="34" t="s">
        <v>239</v>
      </c>
      <c r="D252" s="36"/>
      <c r="E252" s="36" t="s">
        <v>25</v>
      </c>
      <c r="F252" s="19" t="n">
        <v>30</v>
      </c>
      <c r="G252" s="34" t="s">
        <v>34</v>
      </c>
      <c r="H252" s="36" t="n">
        <v>1</v>
      </c>
      <c r="I252" s="90" t="n">
        <f aca="false">3.1416*J252*F252*F252*H252/40000</f>
        <v>0.282744</v>
      </c>
      <c r="J252" s="34" t="n">
        <v>4</v>
      </c>
      <c r="K252" s="37" t="n">
        <v>94</v>
      </c>
    </row>
    <row r="253" customFormat="false" ht="15" hidden="false" customHeight="false" outlineLevel="0" collapsed="false">
      <c r="A253" s="14" t="n">
        <v>239</v>
      </c>
      <c r="B253" s="89"/>
      <c r="C253" s="34" t="s">
        <v>240</v>
      </c>
      <c r="D253" s="36"/>
      <c r="E253" s="36" t="s">
        <v>25</v>
      </c>
      <c r="F253" s="19" t="n">
        <v>50</v>
      </c>
      <c r="G253" s="34" t="s">
        <v>34</v>
      </c>
      <c r="H253" s="36" t="n">
        <v>1</v>
      </c>
      <c r="I253" s="90" t="n">
        <f aca="false">3.1416*J253*F253*F253*H253/40000</f>
        <v>1.1781</v>
      </c>
      <c r="J253" s="34" t="n">
        <v>6</v>
      </c>
      <c r="K253" s="37" t="n">
        <v>157</v>
      </c>
    </row>
    <row r="254" customFormat="false" ht="15" hidden="false" customHeight="false" outlineLevel="0" collapsed="false">
      <c r="A254" s="14" t="n">
        <v>240</v>
      </c>
      <c r="B254" s="89"/>
      <c r="C254" s="34" t="s">
        <v>241</v>
      </c>
      <c r="D254" s="36"/>
      <c r="E254" s="36" t="s">
        <v>25</v>
      </c>
      <c r="F254" s="19" t="n">
        <v>35</v>
      </c>
      <c r="G254" s="34" t="s">
        <v>34</v>
      </c>
      <c r="H254" s="36" t="n">
        <v>1</v>
      </c>
      <c r="I254" s="90" t="n">
        <f aca="false">3.1416*J254*F254*F254*H254/40000</f>
        <v>0.384846</v>
      </c>
      <c r="J254" s="34" t="n">
        <v>4</v>
      </c>
      <c r="K254" s="37" t="n">
        <v>110</v>
      </c>
    </row>
    <row r="255" customFormat="false" ht="15" hidden="false" customHeight="false" outlineLevel="0" collapsed="false">
      <c r="A255" s="14" t="n">
        <v>241</v>
      </c>
      <c r="B255" s="89"/>
      <c r="C255" s="34" t="s">
        <v>241</v>
      </c>
      <c r="D255" s="36"/>
      <c r="E255" s="36" t="s">
        <v>30</v>
      </c>
      <c r="F255" s="19" t="n">
        <v>20</v>
      </c>
      <c r="G255" s="34" t="s">
        <v>34</v>
      </c>
      <c r="H255" s="36" t="n">
        <v>1</v>
      </c>
      <c r="I255" s="90" t="n">
        <f aca="false">3.1416*J255*F255*F255*H255/40000</f>
        <v>0.125664</v>
      </c>
      <c r="J255" s="34" t="n">
        <v>4</v>
      </c>
      <c r="K255" s="37" t="n">
        <v>63</v>
      </c>
    </row>
    <row r="256" customFormat="false" ht="14.25" hidden="false" customHeight="true" outlineLevel="0" collapsed="false">
      <c r="A256" s="14" t="n">
        <v>242</v>
      </c>
      <c r="B256" s="89"/>
      <c r="C256" s="33" t="s">
        <v>242</v>
      </c>
      <c r="D256" s="38"/>
      <c r="E256" s="38" t="s">
        <v>30</v>
      </c>
      <c r="F256" s="19" t="n">
        <v>50</v>
      </c>
      <c r="G256" s="34" t="s">
        <v>34</v>
      </c>
      <c r="H256" s="36" t="n">
        <v>1</v>
      </c>
      <c r="I256" s="90" t="n">
        <f aca="false">3.1416*J256*F256*F256*H256/40000</f>
        <v>1.37445</v>
      </c>
      <c r="J256" s="34" t="n">
        <v>7</v>
      </c>
      <c r="K256" s="37" t="n">
        <v>157</v>
      </c>
    </row>
    <row r="257" customFormat="false" ht="14.25" hidden="false" customHeight="true" outlineLevel="0" collapsed="false">
      <c r="A257" s="14" t="n">
        <v>243</v>
      </c>
      <c r="B257" s="89"/>
      <c r="C257" s="33"/>
      <c r="D257" s="38"/>
      <c r="E257" s="38"/>
      <c r="F257" s="19" t="n">
        <v>50</v>
      </c>
      <c r="G257" s="34" t="s">
        <v>34</v>
      </c>
      <c r="H257" s="36" t="n">
        <v>1</v>
      </c>
      <c r="I257" s="90" t="n">
        <f aca="false">3.1416*J257*F257*F257*H257/40000</f>
        <v>1.37445</v>
      </c>
      <c r="J257" s="34" t="n">
        <v>7</v>
      </c>
      <c r="K257" s="37" t="n">
        <v>157</v>
      </c>
    </row>
    <row r="258" customFormat="false" ht="12.75" hidden="false" customHeight="true" outlineLevel="0" collapsed="false">
      <c r="A258" s="14" t="n">
        <v>244</v>
      </c>
      <c r="B258" s="89"/>
      <c r="C258" s="33"/>
      <c r="D258" s="38"/>
      <c r="E258" s="38"/>
      <c r="F258" s="19" t="n">
        <v>50</v>
      </c>
      <c r="G258" s="34" t="s">
        <v>34</v>
      </c>
      <c r="H258" s="36" t="n">
        <v>1</v>
      </c>
      <c r="I258" s="90" t="n">
        <f aca="false">3.1416*J258*F258*F258*H258/40000</f>
        <v>1.37445</v>
      </c>
      <c r="J258" s="34" t="n">
        <v>7</v>
      </c>
      <c r="K258" s="37" t="n">
        <v>157</v>
      </c>
    </row>
    <row r="259" customFormat="false" ht="15" hidden="false" customHeight="false" outlineLevel="0" collapsed="false">
      <c r="A259" s="14" t="n">
        <v>245</v>
      </c>
      <c r="B259" s="89"/>
      <c r="C259" s="34" t="s">
        <v>242</v>
      </c>
      <c r="D259" s="36"/>
      <c r="E259" s="36" t="s">
        <v>25</v>
      </c>
      <c r="F259" s="19" t="n">
        <v>40</v>
      </c>
      <c r="G259" s="34" t="s">
        <v>34</v>
      </c>
      <c r="H259" s="36" t="n">
        <v>1</v>
      </c>
      <c r="I259" s="90" t="n">
        <f aca="false">3.1416*J259*F259*F259*H259/40000</f>
        <v>0.753984</v>
      </c>
      <c r="J259" s="34" t="n">
        <v>6</v>
      </c>
      <c r="K259" s="37" t="n">
        <v>126</v>
      </c>
    </row>
    <row r="260" customFormat="false" ht="15" hidden="false" customHeight="false" outlineLevel="0" collapsed="false">
      <c r="A260" s="14" t="n">
        <v>246</v>
      </c>
      <c r="B260" s="89"/>
      <c r="C260" s="34" t="s">
        <v>243</v>
      </c>
      <c r="D260" s="36"/>
      <c r="E260" s="36" t="s">
        <v>30</v>
      </c>
      <c r="F260" s="19" t="n">
        <v>20</v>
      </c>
      <c r="G260" s="34" t="s">
        <v>34</v>
      </c>
      <c r="H260" s="36" t="n">
        <v>1</v>
      </c>
      <c r="I260" s="90" t="n">
        <f aca="false">3.1416*J260*F260*F260*H260/40000</f>
        <v>0.125664</v>
      </c>
      <c r="J260" s="34" t="n">
        <v>4</v>
      </c>
      <c r="K260" s="37" t="n">
        <v>63</v>
      </c>
    </row>
    <row r="261" customFormat="false" ht="15" hidden="false" customHeight="false" outlineLevel="0" collapsed="false">
      <c r="A261" s="14" t="n">
        <v>247</v>
      </c>
      <c r="B261" s="89"/>
      <c r="C261" s="34" t="s">
        <v>244</v>
      </c>
      <c r="D261" s="36"/>
      <c r="E261" s="36" t="s">
        <v>30</v>
      </c>
      <c r="F261" s="19" t="n">
        <v>40</v>
      </c>
      <c r="G261" s="34" t="s">
        <v>34</v>
      </c>
      <c r="H261" s="36" t="n">
        <v>1</v>
      </c>
      <c r="I261" s="90" t="n">
        <f aca="false">3.1416*J261*F261*F261*H261/40000</f>
        <v>0.753984</v>
      </c>
      <c r="J261" s="34" t="n">
        <v>6</v>
      </c>
      <c r="K261" s="37" t="n">
        <v>126</v>
      </c>
    </row>
    <row r="262" customFormat="false" ht="15" hidden="false" customHeight="false" outlineLevel="0" collapsed="false">
      <c r="A262" s="14" t="n">
        <v>248</v>
      </c>
      <c r="B262" s="89"/>
      <c r="C262" s="34" t="s">
        <v>244</v>
      </c>
      <c r="D262" s="36"/>
      <c r="E262" s="36" t="s">
        <v>25</v>
      </c>
      <c r="F262" s="19" t="n">
        <v>30</v>
      </c>
      <c r="G262" s="34" t="s">
        <v>34</v>
      </c>
      <c r="H262" s="36" t="n">
        <v>1</v>
      </c>
      <c r="I262" s="90" t="n">
        <f aca="false">3.1416*J262*F262*F262*H262/40000</f>
        <v>0.35343</v>
      </c>
      <c r="J262" s="34" t="n">
        <v>5</v>
      </c>
      <c r="K262" s="37" t="n">
        <v>94</v>
      </c>
    </row>
    <row r="263" customFormat="false" ht="15" hidden="false" customHeight="false" outlineLevel="0" collapsed="false">
      <c r="A263" s="14" t="n">
        <v>249</v>
      </c>
      <c r="B263" s="89"/>
      <c r="C263" s="34" t="s">
        <v>245</v>
      </c>
      <c r="D263" s="36"/>
      <c r="E263" s="36" t="s">
        <v>25</v>
      </c>
      <c r="F263" s="19" t="n">
        <v>40</v>
      </c>
      <c r="G263" s="34" t="s">
        <v>34</v>
      </c>
      <c r="H263" s="36" t="n">
        <v>1</v>
      </c>
      <c r="I263" s="90" t="n">
        <f aca="false">3.1416*J263*F263*F263*H263/40000</f>
        <v>0.62832</v>
      </c>
      <c r="J263" s="34" t="n">
        <v>5</v>
      </c>
      <c r="K263" s="37" t="n">
        <v>126</v>
      </c>
    </row>
    <row r="264" customFormat="false" ht="15" hidden="false" customHeight="true" outlineLevel="0" collapsed="false">
      <c r="A264" s="14" t="n">
        <v>250</v>
      </c>
      <c r="B264" s="89"/>
      <c r="C264" s="33" t="s">
        <v>245</v>
      </c>
      <c r="D264" s="38"/>
      <c r="E264" s="38" t="s">
        <v>30</v>
      </c>
      <c r="F264" s="19" t="n">
        <v>30</v>
      </c>
      <c r="G264" s="34" t="s">
        <v>34</v>
      </c>
      <c r="H264" s="36" t="n">
        <v>1</v>
      </c>
      <c r="I264" s="90" t="n">
        <f aca="false">3.1416*J264*F264*F264*H264/40000</f>
        <v>0.35343</v>
      </c>
      <c r="J264" s="34" t="n">
        <v>5</v>
      </c>
      <c r="K264" s="37" t="n">
        <v>94</v>
      </c>
    </row>
    <row r="265" customFormat="false" ht="15" hidden="false" customHeight="false" outlineLevel="0" collapsed="false">
      <c r="A265" s="14" t="n">
        <v>251</v>
      </c>
      <c r="B265" s="89"/>
      <c r="C265" s="33"/>
      <c r="D265" s="38"/>
      <c r="E265" s="38"/>
      <c r="F265" s="19" t="n">
        <v>30</v>
      </c>
      <c r="G265" s="34" t="s">
        <v>34</v>
      </c>
      <c r="H265" s="36" t="n">
        <v>1</v>
      </c>
      <c r="I265" s="90" t="n">
        <f aca="false">3.1416*J265*F265*F265*H265/40000</f>
        <v>0.35343</v>
      </c>
      <c r="J265" s="34" t="n">
        <v>5</v>
      </c>
      <c r="K265" s="37" t="n">
        <v>94</v>
      </c>
    </row>
    <row r="266" customFormat="false" ht="15" hidden="false" customHeight="false" outlineLevel="0" collapsed="false">
      <c r="A266" s="14" t="n">
        <v>252</v>
      </c>
      <c r="B266" s="89"/>
      <c r="C266" s="34" t="s">
        <v>246</v>
      </c>
      <c r="D266" s="36"/>
      <c r="E266" s="36" t="s">
        <v>30</v>
      </c>
      <c r="F266" s="19" t="n">
        <v>30</v>
      </c>
      <c r="G266" s="34" t="s">
        <v>34</v>
      </c>
      <c r="H266" s="36" t="n">
        <v>1</v>
      </c>
      <c r="I266" s="90" t="n">
        <f aca="false">3.1416*J266*F266*F266*H266/40000</f>
        <v>0.282744</v>
      </c>
      <c r="J266" s="34" t="n">
        <v>4</v>
      </c>
      <c r="K266" s="37" t="n">
        <v>94</v>
      </c>
    </row>
    <row r="267" customFormat="false" ht="15" hidden="false" customHeight="false" outlineLevel="0" collapsed="false">
      <c r="A267" s="14" t="n">
        <v>253</v>
      </c>
      <c r="B267" s="89"/>
      <c r="C267" s="34" t="s">
        <v>246</v>
      </c>
      <c r="D267" s="36"/>
      <c r="E267" s="36" t="s">
        <v>25</v>
      </c>
      <c r="F267" s="19" t="n">
        <v>40</v>
      </c>
      <c r="G267" s="34" t="s">
        <v>34</v>
      </c>
      <c r="H267" s="36" t="n">
        <v>1</v>
      </c>
      <c r="I267" s="90" t="n">
        <f aca="false">3.1416*J267*F267*F267*H267/40000</f>
        <v>0.62832</v>
      </c>
      <c r="J267" s="34" t="n">
        <v>5</v>
      </c>
      <c r="K267" s="37" t="n">
        <v>126</v>
      </c>
    </row>
    <row r="268" customFormat="false" ht="15" hidden="false" customHeight="false" outlineLevel="0" collapsed="false">
      <c r="A268" s="14" t="n">
        <v>254</v>
      </c>
      <c r="B268" s="89"/>
      <c r="C268" s="34" t="s">
        <v>247</v>
      </c>
      <c r="D268" s="36"/>
      <c r="E268" s="36" t="s">
        <v>25</v>
      </c>
      <c r="F268" s="19" t="n">
        <v>50</v>
      </c>
      <c r="G268" s="34" t="s">
        <v>34</v>
      </c>
      <c r="H268" s="36" t="n">
        <v>1</v>
      </c>
      <c r="I268" s="90" t="n">
        <f aca="false">3.1416*J268*F268*F268*H268/40000</f>
        <v>1.1781</v>
      </c>
      <c r="J268" s="34" t="n">
        <v>6</v>
      </c>
      <c r="K268" s="37" t="n">
        <v>157</v>
      </c>
    </row>
    <row r="269" customFormat="false" ht="15" hidden="false" customHeight="false" outlineLevel="0" collapsed="false">
      <c r="A269" s="14" t="n">
        <v>255</v>
      </c>
      <c r="B269" s="89"/>
      <c r="C269" s="34" t="s">
        <v>247</v>
      </c>
      <c r="D269" s="36"/>
      <c r="E269" s="36" t="s">
        <v>30</v>
      </c>
      <c r="F269" s="19" t="n">
        <v>60</v>
      </c>
      <c r="G269" s="34" t="s">
        <v>34</v>
      </c>
      <c r="H269" s="36" t="n">
        <v>1</v>
      </c>
      <c r="I269" s="90" t="n">
        <f aca="false">3.1416*J269*F269*F269*H269/40000</f>
        <v>1.979208</v>
      </c>
      <c r="J269" s="34" t="n">
        <v>7</v>
      </c>
      <c r="K269" s="37" t="n">
        <v>188</v>
      </c>
    </row>
    <row r="270" customFormat="false" ht="15" hidden="false" customHeight="false" outlineLevel="0" collapsed="false">
      <c r="A270" s="14" t="n">
        <v>256</v>
      </c>
      <c r="B270" s="89"/>
      <c r="C270" s="34" t="s">
        <v>248</v>
      </c>
      <c r="D270" s="36"/>
      <c r="E270" s="36" t="s">
        <v>30</v>
      </c>
      <c r="F270" s="19" t="n">
        <v>40</v>
      </c>
      <c r="G270" s="34" t="s">
        <v>34</v>
      </c>
      <c r="H270" s="36" t="n">
        <v>1</v>
      </c>
      <c r="I270" s="90" t="n">
        <f aca="false">3.1416*J270*F270*F270*H270/40000</f>
        <v>0.62832</v>
      </c>
      <c r="J270" s="34" t="n">
        <v>5</v>
      </c>
      <c r="K270" s="37" t="n">
        <v>126</v>
      </c>
    </row>
    <row r="271" customFormat="false" ht="15" hidden="false" customHeight="false" outlineLevel="0" collapsed="false">
      <c r="A271" s="14" t="n">
        <v>257</v>
      </c>
      <c r="B271" s="89"/>
      <c r="C271" s="34" t="s">
        <v>249</v>
      </c>
      <c r="D271" s="36"/>
      <c r="E271" s="36" t="s">
        <v>30</v>
      </c>
      <c r="F271" s="19" t="n">
        <v>30</v>
      </c>
      <c r="G271" s="34" t="s">
        <v>34</v>
      </c>
      <c r="H271" s="36" t="n">
        <v>1</v>
      </c>
      <c r="I271" s="90" t="n">
        <f aca="false">3.1416*J271*F271*F271*H271/40000</f>
        <v>0.282744</v>
      </c>
      <c r="J271" s="34" t="n">
        <v>4</v>
      </c>
      <c r="K271" s="37" t="n">
        <v>94</v>
      </c>
    </row>
    <row r="272" customFormat="false" ht="15" hidden="false" customHeight="false" outlineLevel="0" collapsed="false">
      <c r="A272" s="14" t="n">
        <v>258</v>
      </c>
      <c r="B272" s="89"/>
      <c r="C272" s="34" t="s">
        <v>250</v>
      </c>
      <c r="D272" s="36"/>
      <c r="E272" s="36" t="s">
        <v>30</v>
      </c>
      <c r="F272" s="19" t="n">
        <v>20</v>
      </c>
      <c r="G272" s="34" t="s">
        <v>34</v>
      </c>
      <c r="H272" s="36" t="n">
        <v>1</v>
      </c>
      <c r="I272" s="90" t="n">
        <f aca="false">3.1416*J272*F272*F272*H272/40000</f>
        <v>0.125664</v>
      </c>
      <c r="J272" s="34" t="n">
        <v>4</v>
      </c>
      <c r="K272" s="37" t="n">
        <v>63</v>
      </c>
    </row>
    <row r="273" customFormat="false" ht="15" hidden="false" customHeight="false" outlineLevel="0" collapsed="false">
      <c r="A273" s="14" t="n">
        <v>259</v>
      </c>
      <c r="B273" s="89"/>
      <c r="C273" s="34" t="s">
        <v>251</v>
      </c>
      <c r="D273" s="36"/>
      <c r="E273" s="36" t="s">
        <v>30</v>
      </c>
      <c r="F273" s="19" t="n">
        <v>50</v>
      </c>
      <c r="G273" s="34" t="s">
        <v>34</v>
      </c>
      <c r="H273" s="36" t="n">
        <v>1</v>
      </c>
      <c r="I273" s="90" t="n">
        <f aca="false">3.1416*J273*F273*F273*H273/40000</f>
        <v>1.1781</v>
      </c>
      <c r="J273" s="34" t="n">
        <v>6</v>
      </c>
      <c r="K273" s="37" t="n">
        <v>157</v>
      </c>
    </row>
    <row r="274" customFormat="false" ht="15" hidden="false" customHeight="false" outlineLevel="0" collapsed="false">
      <c r="A274" s="14" t="n">
        <v>260</v>
      </c>
      <c r="B274" s="89"/>
      <c r="C274" s="34" t="s">
        <v>252</v>
      </c>
      <c r="D274" s="36"/>
      <c r="E274" s="36" t="s">
        <v>30</v>
      </c>
      <c r="F274" s="19" t="n">
        <v>20</v>
      </c>
      <c r="G274" s="34" t="s">
        <v>34</v>
      </c>
      <c r="H274" s="36" t="n">
        <v>1</v>
      </c>
      <c r="I274" s="90" t="n">
        <f aca="false">3.1416*J274*F274*F274*H274/40000</f>
        <v>0.125664</v>
      </c>
      <c r="J274" s="34" t="n">
        <v>4</v>
      </c>
      <c r="K274" s="37" t="n">
        <v>63</v>
      </c>
    </row>
    <row r="275" customFormat="false" ht="15" hidden="false" customHeight="false" outlineLevel="0" collapsed="false">
      <c r="A275" s="14" t="n">
        <v>261</v>
      </c>
      <c r="B275" s="89"/>
      <c r="C275" s="34" t="s">
        <v>253</v>
      </c>
      <c r="D275" s="36"/>
      <c r="E275" s="36" t="s">
        <v>30</v>
      </c>
      <c r="F275" s="19" t="n">
        <v>50</v>
      </c>
      <c r="G275" s="34" t="s">
        <v>34</v>
      </c>
      <c r="H275" s="36" t="n">
        <v>1</v>
      </c>
      <c r="I275" s="90" t="n">
        <f aca="false">3.1416*J275*F275*F275*H275/40000</f>
        <v>1.37445</v>
      </c>
      <c r="J275" s="34" t="n">
        <v>7</v>
      </c>
      <c r="K275" s="37" t="n">
        <v>157</v>
      </c>
    </row>
    <row r="276" customFormat="false" ht="15" hidden="false" customHeight="false" outlineLevel="0" collapsed="false">
      <c r="A276" s="14" t="n">
        <v>262</v>
      </c>
      <c r="B276" s="89"/>
      <c r="C276" s="34" t="s">
        <v>254</v>
      </c>
      <c r="D276" s="36"/>
      <c r="E276" s="36" t="s">
        <v>30</v>
      </c>
      <c r="F276" s="19" t="n">
        <v>20</v>
      </c>
      <c r="G276" s="34" t="s">
        <v>34</v>
      </c>
      <c r="H276" s="36" t="n">
        <v>1</v>
      </c>
      <c r="I276" s="90" t="n">
        <f aca="false">3.1416*J276*F276*F276*H276/40000</f>
        <v>0.125664</v>
      </c>
      <c r="J276" s="34" t="n">
        <v>4</v>
      </c>
      <c r="K276" s="37" t="n">
        <v>63</v>
      </c>
    </row>
    <row r="277" customFormat="false" ht="15" hidden="false" customHeight="false" outlineLevel="0" collapsed="false">
      <c r="A277" s="14" t="n">
        <v>263</v>
      </c>
      <c r="B277" s="89"/>
      <c r="C277" s="34" t="s">
        <v>255</v>
      </c>
      <c r="D277" s="36"/>
      <c r="E277" s="36" t="s">
        <v>30</v>
      </c>
      <c r="F277" s="19" t="n">
        <v>50</v>
      </c>
      <c r="G277" s="34" t="s">
        <v>34</v>
      </c>
      <c r="H277" s="36" t="n">
        <v>1</v>
      </c>
      <c r="I277" s="90" t="n">
        <f aca="false">3.1416*J277*F277*F277*H277/40000</f>
        <v>1.1781</v>
      </c>
      <c r="J277" s="34" t="n">
        <v>6</v>
      </c>
      <c r="K277" s="37" t="n">
        <v>157</v>
      </c>
    </row>
    <row r="278" customFormat="false" ht="15" hidden="false" customHeight="false" outlineLevel="0" collapsed="false">
      <c r="A278" s="14" t="n">
        <v>264</v>
      </c>
      <c r="B278" s="89"/>
      <c r="C278" s="34" t="s">
        <v>256</v>
      </c>
      <c r="D278" s="36"/>
      <c r="E278" s="36" t="s">
        <v>30</v>
      </c>
      <c r="F278" s="19" t="n">
        <v>50</v>
      </c>
      <c r="G278" s="34" t="s">
        <v>34</v>
      </c>
      <c r="H278" s="36" t="n">
        <v>1</v>
      </c>
      <c r="I278" s="90" t="n">
        <f aca="false">3.1416*J278*F278*F278*H278/40000</f>
        <v>1.1781</v>
      </c>
      <c r="J278" s="34" t="n">
        <v>6</v>
      </c>
      <c r="K278" s="37" t="n">
        <v>157</v>
      </c>
    </row>
    <row r="279" customFormat="false" ht="15" hidden="false" customHeight="false" outlineLevel="0" collapsed="false">
      <c r="A279" s="14" t="n">
        <v>265</v>
      </c>
      <c r="B279" s="89"/>
      <c r="C279" s="34" t="s">
        <v>257</v>
      </c>
      <c r="D279" s="36"/>
      <c r="E279" s="36" t="s">
        <v>25</v>
      </c>
      <c r="F279" s="19" t="n">
        <v>40</v>
      </c>
      <c r="G279" s="34" t="s">
        <v>34</v>
      </c>
      <c r="H279" s="36" t="n">
        <v>1</v>
      </c>
      <c r="I279" s="90" t="n">
        <f aca="false">3.1416*J279*F279*F279*H279/40000</f>
        <v>0.753984</v>
      </c>
      <c r="J279" s="34" t="n">
        <v>6</v>
      </c>
      <c r="K279" s="37" t="n">
        <v>126</v>
      </c>
    </row>
    <row r="280" customFormat="false" ht="15" hidden="false" customHeight="false" outlineLevel="0" collapsed="false">
      <c r="A280" s="14" t="n">
        <v>266</v>
      </c>
      <c r="B280" s="89"/>
      <c r="C280" s="34" t="s">
        <v>258</v>
      </c>
      <c r="D280" s="36"/>
      <c r="E280" s="36" t="s">
        <v>30</v>
      </c>
      <c r="F280" s="19" t="n">
        <v>50</v>
      </c>
      <c r="G280" s="34" t="s">
        <v>34</v>
      </c>
      <c r="H280" s="36" t="n">
        <v>1</v>
      </c>
      <c r="I280" s="90" t="n">
        <f aca="false">3.1416*J280*F280*F280*H280/40000</f>
        <v>1.1781</v>
      </c>
      <c r="J280" s="34" t="n">
        <v>6</v>
      </c>
      <c r="K280" s="37" t="n">
        <v>157</v>
      </c>
    </row>
    <row r="281" customFormat="false" ht="15" hidden="false" customHeight="false" outlineLevel="0" collapsed="false">
      <c r="A281" s="14" t="n">
        <v>267</v>
      </c>
      <c r="B281" s="89"/>
      <c r="C281" s="34" t="s">
        <v>258</v>
      </c>
      <c r="D281" s="36"/>
      <c r="E281" s="36" t="s">
        <v>25</v>
      </c>
      <c r="F281" s="19" t="n">
        <v>40</v>
      </c>
      <c r="G281" s="34" t="s">
        <v>34</v>
      </c>
      <c r="H281" s="36" t="n">
        <v>1</v>
      </c>
      <c r="I281" s="90" t="n">
        <f aca="false">3.1416*J281*F281*F281*H281/40000</f>
        <v>0.753984</v>
      </c>
      <c r="J281" s="34" t="n">
        <v>6</v>
      </c>
      <c r="K281" s="37" t="n">
        <v>126</v>
      </c>
    </row>
    <row r="282" customFormat="false" ht="15" hidden="false" customHeight="false" outlineLevel="0" collapsed="false">
      <c r="A282" s="14" t="n">
        <v>268</v>
      </c>
      <c r="B282" s="89"/>
      <c r="C282" s="34" t="s">
        <v>259</v>
      </c>
      <c r="D282" s="36"/>
      <c r="E282" s="36" t="s">
        <v>25</v>
      </c>
      <c r="F282" s="19" t="n">
        <v>40</v>
      </c>
      <c r="G282" s="34" t="s">
        <v>34</v>
      </c>
      <c r="H282" s="36" t="n">
        <v>1</v>
      </c>
      <c r="I282" s="90" t="n">
        <f aca="false">3.1416*J282*F282*F282*H282/40000</f>
        <v>0.753984</v>
      </c>
      <c r="J282" s="34" t="n">
        <v>6</v>
      </c>
      <c r="K282" s="37" t="n">
        <v>126</v>
      </c>
    </row>
    <row r="283" customFormat="false" ht="15" hidden="false" customHeight="false" outlineLevel="0" collapsed="false">
      <c r="A283" s="14" t="n">
        <v>269</v>
      </c>
      <c r="B283" s="89"/>
      <c r="C283" s="34" t="s">
        <v>260</v>
      </c>
      <c r="D283" s="36"/>
      <c r="E283" s="36" t="s">
        <v>30</v>
      </c>
      <c r="F283" s="19" t="n">
        <v>40</v>
      </c>
      <c r="G283" s="34" t="s">
        <v>34</v>
      </c>
      <c r="H283" s="36" t="n">
        <v>1</v>
      </c>
      <c r="I283" s="90" t="n">
        <f aca="false">3.1416*J283*F283*F283*H283/40000</f>
        <v>0.753984</v>
      </c>
      <c r="J283" s="34" t="n">
        <v>6</v>
      </c>
      <c r="K283" s="37" t="n">
        <v>126</v>
      </c>
    </row>
    <row r="284" customFormat="false" ht="15" hidden="false" customHeight="false" outlineLevel="0" collapsed="false">
      <c r="A284" s="14" t="n">
        <v>270</v>
      </c>
      <c r="B284" s="89"/>
      <c r="C284" s="34" t="s">
        <v>260</v>
      </c>
      <c r="D284" s="36"/>
      <c r="E284" s="36" t="s">
        <v>25</v>
      </c>
      <c r="F284" s="19" t="n">
        <v>40</v>
      </c>
      <c r="G284" s="34" t="s">
        <v>34</v>
      </c>
      <c r="H284" s="36" t="n">
        <v>1</v>
      </c>
      <c r="I284" s="90" t="n">
        <f aca="false">3.1416*J284*F284*F284*H284/40000</f>
        <v>0.753984</v>
      </c>
      <c r="J284" s="34" t="n">
        <v>6</v>
      </c>
      <c r="K284" s="37" t="n">
        <v>126</v>
      </c>
    </row>
    <row r="285" customFormat="false" ht="15" hidden="false" customHeight="false" outlineLevel="0" collapsed="false">
      <c r="A285" s="14" t="n">
        <v>271</v>
      </c>
      <c r="B285" s="89"/>
      <c r="C285" s="34" t="s">
        <v>261</v>
      </c>
      <c r="D285" s="36"/>
      <c r="E285" s="36" t="s">
        <v>25</v>
      </c>
      <c r="F285" s="19" t="n">
        <v>60</v>
      </c>
      <c r="G285" s="34" t="s">
        <v>34</v>
      </c>
      <c r="H285" s="36" t="n">
        <v>1</v>
      </c>
      <c r="I285" s="90" t="n">
        <f aca="false">3.1416*J285*F285*F285*H285/40000</f>
        <v>1.696464</v>
      </c>
      <c r="J285" s="34" t="n">
        <v>6</v>
      </c>
      <c r="K285" s="37" t="n">
        <v>188</v>
      </c>
    </row>
    <row r="286" customFormat="false" ht="15" hidden="false" customHeight="false" outlineLevel="0" collapsed="false">
      <c r="A286" s="14" t="n">
        <v>272</v>
      </c>
      <c r="B286" s="89"/>
      <c r="C286" s="34" t="s">
        <v>262</v>
      </c>
      <c r="D286" s="36"/>
      <c r="E286" s="36" t="s">
        <v>25</v>
      </c>
      <c r="F286" s="19" t="n">
        <v>50</v>
      </c>
      <c r="G286" s="34" t="s">
        <v>34</v>
      </c>
      <c r="H286" s="36" t="n">
        <v>1</v>
      </c>
      <c r="I286" s="90" t="n">
        <f aca="false">3.1416*J286*F286*F286*H286/40000</f>
        <v>1.1781</v>
      </c>
      <c r="J286" s="34" t="n">
        <v>6</v>
      </c>
      <c r="K286" s="37" t="n">
        <v>157</v>
      </c>
    </row>
    <row r="287" customFormat="false" ht="15" hidden="false" customHeight="false" outlineLevel="0" collapsed="false">
      <c r="A287" s="14" t="n">
        <v>273</v>
      </c>
      <c r="B287" s="89"/>
      <c r="C287" s="34" t="s">
        <v>263</v>
      </c>
      <c r="D287" s="36"/>
      <c r="E287" s="36" t="s">
        <v>25</v>
      </c>
      <c r="F287" s="19" t="n">
        <v>15</v>
      </c>
      <c r="G287" s="34" t="s">
        <v>34</v>
      </c>
      <c r="H287" s="36" t="n">
        <v>1</v>
      </c>
      <c r="I287" s="90" t="n">
        <f aca="false">3.1416*J287*F287*F287*H287/40000</f>
        <v>0.0530145</v>
      </c>
      <c r="J287" s="34" t="n">
        <v>3</v>
      </c>
      <c r="K287" s="37" t="n">
        <v>47</v>
      </c>
    </row>
    <row r="288" customFormat="false" ht="15" hidden="false" customHeight="false" outlineLevel="0" collapsed="false">
      <c r="A288" s="14" t="n">
        <v>274</v>
      </c>
      <c r="B288" s="89"/>
      <c r="C288" s="34" t="s">
        <v>264</v>
      </c>
      <c r="D288" s="36"/>
      <c r="E288" s="36" t="s">
        <v>25</v>
      </c>
      <c r="F288" s="19" t="n">
        <v>90</v>
      </c>
      <c r="G288" s="34" t="s">
        <v>34</v>
      </c>
      <c r="H288" s="36" t="n">
        <v>1</v>
      </c>
      <c r="I288" s="90" t="n">
        <f aca="false">3.1416*J288*F288*F288*H288/40000</f>
        <v>4.453218</v>
      </c>
      <c r="J288" s="34" t="n">
        <v>7</v>
      </c>
      <c r="K288" s="37" t="n">
        <v>283</v>
      </c>
    </row>
    <row r="289" customFormat="false" ht="15" hidden="false" customHeight="false" outlineLevel="0" collapsed="false">
      <c r="A289" s="14" t="n">
        <v>275</v>
      </c>
      <c r="B289" s="89"/>
      <c r="C289" s="34" t="s">
        <v>265</v>
      </c>
      <c r="D289" s="36"/>
      <c r="E289" s="36" t="s">
        <v>30</v>
      </c>
      <c r="F289" s="19" t="n">
        <v>50</v>
      </c>
      <c r="G289" s="34" t="s">
        <v>34</v>
      </c>
      <c r="H289" s="36" t="n">
        <v>1</v>
      </c>
      <c r="I289" s="90" t="n">
        <f aca="false">3.1416*J289*F289*F289*H289/40000</f>
        <v>1.37445</v>
      </c>
      <c r="J289" s="34" t="n">
        <v>7</v>
      </c>
      <c r="K289" s="37" t="n">
        <v>157</v>
      </c>
    </row>
    <row r="290" customFormat="false" ht="15" hidden="false" customHeight="false" outlineLevel="0" collapsed="false">
      <c r="A290" s="14" t="n">
        <v>276</v>
      </c>
      <c r="B290" s="89"/>
      <c r="C290" s="34" t="s">
        <v>266</v>
      </c>
      <c r="D290" s="36"/>
      <c r="E290" s="36" t="s">
        <v>30</v>
      </c>
      <c r="F290" s="19" t="n">
        <v>20</v>
      </c>
      <c r="G290" s="34" t="s">
        <v>34</v>
      </c>
      <c r="H290" s="36" t="n">
        <v>1</v>
      </c>
      <c r="I290" s="90" t="n">
        <f aca="false">3.1416*J290*F290*F290*H290/40000</f>
        <v>0.125664</v>
      </c>
      <c r="J290" s="34" t="n">
        <v>4</v>
      </c>
      <c r="K290" s="37" t="n">
        <v>63</v>
      </c>
    </row>
    <row r="291" customFormat="false" ht="15" hidden="false" customHeight="false" outlineLevel="0" collapsed="false">
      <c r="A291" s="14" t="n">
        <v>277</v>
      </c>
      <c r="B291" s="89"/>
      <c r="C291" s="34" t="s">
        <v>267</v>
      </c>
      <c r="D291" s="36"/>
      <c r="E291" s="36" t="s">
        <v>30</v>
      </c>
      <c r="F291" s="19" t="n">
        <v>20</v>
      </c>
      <c r="G291" s="34" t="s">
        <v>34</v>
      </c>
      <c r="H291" s="36" t="n">
        <v>1</v>
      </c>
      <c r="I291" s="90" t="n">
        <f aca="false">3.1416*J291*F291*F291*H291/40000</f>
        <v>0.125664</v>
      </c>
      <c r="J291" s="34" t="n">
        <v>4</v>
      </c>
      <c r="K291" s="37" t="n">
        <v>63</v>
      </c>
    </row>
    <row r="292" customFormat="false" ht="15" hidden="false" customHeight="false" outlineLevel="0" collapsed="false">
      <c r="A292" s="14" t="n">
        <v>278</v>
      </c>
      <c r="B292" s="89"/>
      <c r="C292" s="34" t="s">
        <v>268</v>
      </c>
      <c r="D292" s="36"/>
      <c r="E292" s="36" t="s">
        <v>30</v>
      </c>
      <c r="F292" s="19" t="n">
        <v>40</v>
      </c>
      <c r="G292" s="34" t="s">
        <v>34</v>
      </c>
      <c r="H292" s="36" t="n">
        <v>1</v>
      </c>
      <c r="I292" s="90" t="n">
        <f aca="false">3.1416*J292*F292*F292*H292/40000</f>
        <v>0.62832</v>
      </c>
      <c r="J292" s="34" t="n">
        <v>5</v>
      </c>
      <c r="K292" s="37" t="n">
        <v>126</v>
      </c>
    </row>
    <row r="293" customFormat="false" ht="15" hidden="false" customHeight="false" outlineLevel="0" collapsed="false">
      <c r="A293" s="14" t="n">
        <v>279</v>
      </c>
      <c r="B293" s="89"/>
      <c r="C293" s="34" t="s">
        <v>269</v>
      </c>
      <c r="D293" s="36"/>
      <c r="E293" s="36" t="s">
        <v>30</v>
      </c>
      <c r="F293" s="19" t="n">
        <v>30</v>
      </c>
      <c r="G293" s="34" t="s">
        <v>34</v>
      </c>
      <c r="H293" s="36" t="n">
        <v>1</v>
      </c>
      <c r="I293" s="90" t="n">
        <f aca="false">3.1416*J293*F293*F293*H293/40000</f>
        <v>0.35343</v>
      </c>
      <c r="J293" s="34" t="n">
        <v>5</v>
      </c>
      <c r="K293" s="37" t="n">
        <v>94</v>
      </c>
    </row>
    <row r="294" customFormat="false" ht="15" hidden="false" customHeight="false" outlineLevel="0" collapsed="false">
      <c r="A294" s="14" t="n">
        <v>280</v>
      </c>
      <c r="B294" s="89"/>
      <c r="C294" s="34" t="s">
        <v>270</v>
      </c>
      <c r="D294" s="36"/>
      <c r="E294" s="36" t="s">
        <v>30</v>
      </c>
      <c r="F294" s="19" t="n">
        <v>40</v>
      </c>
      <c r="G294" s="34" t="s">
        <v>34</v>
      </c>
      <c r="H294" s="36" t="n">
        <v>1</v>
      </c>
      <c r="I294" s="90" t="n">
        <f aca="false">3.1416*J294*F294*F294*H294/40000</f>
        <v>0.62832</v>
      </c>
      <c r="J294" s="34" t="n">
        <v>5</v>
      </c>
      <c r="K294" s="37" t="n">
        <v>126</v>
      </c>
    </row>
    <row r="295" customFormat="false" ht="15" hidden="false" customHeight="false" outlineLevel="0" collapsed="false">
      <c r="A295" s="14" t="n">
        <v>281</v>
      </c>
      <c r="B295" s="89"/>
      <c r="C295" s="34" t="s">
        <v>271</v>
      </c>
      <c r="D295" s="36"/>
      <c r="E295" s="36" t="s">
        <v>30</v>
      </c>
      <c r="F295" s="19" t="n">
        <v>40</v>
      </c>
      <c r="G295" s="34" t="s">
        <v>34</v>
      </c>
      <c r="H295" s="36" t="n">
        <v>1</v>
      </c>
      <c r="I295" s="90" t="n">
        <f aca="false">3.1416*J295*F295*F295*H295/40000</f>
        <v>0.62832</v>
      </c>
      <c r="J295" s="34" t="n">
        <v>5</v>
      </c>
      <c r="K295" s="37" t="n">
        <v>126</v>
      </c>
    </row>
    <row r="296" customFormat="false" ht="15" hidden="false" customHeight="false" outlineLevel="0" collapsed="false">
      <c r="A296" s="14" t="n">
        <v>282</v>
      </c>
      <c r="B296" s="89"/>
      <c r="C296" s="34" t="s">
        <v>272</v>
      </c>
      <c r="D296" s="36"/>
      <c r="E296" s="36" t="s">
        <v>30</v>
      </c>
      <c r="F296" s="19" t="n">
        <v>40</v>
      </c>
      <c r="G296" s="34" t="s">
        <v>34</v>
      </c>
      <c r="H296" s="36" t="n">
        <v>1</v>
      </c>
      <c r="I296" s="90" t="n">
        <f aca="false">3.1416*J296*F296*F296*H296/40000</f>
        <v>0.62832</v>
      </c>
      <c r="J296" s="34" t="n">
        <v>5</v>
      </c>
      <c r="K296" s="37" t="n">
        <v>126</v>
      </c>
    </row>
    <row r="297" customFormat="false" ht="15" hidden="false" customHeight="false" outlineLevel="0" collapsed="false">
      <c r="A297" s="14" t="n">
        <v>283</v>
      </c>
      <c r="B297" s="89"/>
      <c r="C297" s="34" t="s">
        <v>272</v>
      </c>
      <c r="D297" s="36"/>
      <c r="E297" s="36" t="s">
        <v>30</v>
      </c>
      <c r="F297" s="19" t="n">
        <v>50</v>
      </c>
      <c r="G297" s="34" t="s">
        <v>34</v>
      </c>
      <c r="H297" s="36" t="n">
        <v>1</v>
      </c>
      <c r="I297" s="90" t="n">
        <f aca="false">3.1416*J297*F297*F297*H297/40000</f>
        <v>1.37445</v>
      </c>
      <c r="J297" s="34" t="n">
        <v>7</v>
      </c>
      <c r="K297" s="37" t="n">
        <v>157</v>
      </c>
    </row>
    <row r="298" customFormat="false" ht="15" hidden="false" customHeight="false" outlineLevel="0" collapsed="false">
      <c r="A298" s="14" t="n">
        <v>284</v>
      </c>
      <c r="B298" s="89"/>
      <c r="C298" s="34" t="s">
        <v>273</v>
      </c>
      <c r="D298" s="36"/>
      <c r="E298" s="36" t="s">
        <v>30</v>
      </c>
      <c r="F298" s="19" t="n">
        <v>40</v>
      </c>
      <c r="G298" s="34" t="s">
        <v>34</v>
      </c>
      <c r="H298" s="36" t="n">
        <v>1</v>
      </c>
      <c r="I298" s="90" t="n">
        <f aca="false">3.1416*J298*F298*F298*H298/40000</f>
        <v>0.753984</v>
      </c>
      <c r="J298" s="34" t="n">
        <v>6</v>
      </c>
      <c r="K298" s="37" t="n">
        <v>126</v>
      </c>
    </row>
    <row r="299" customFormat="false" ht="15" hidden="false" customHeight="false" outlineLevel="0" collapsed="false">
      <c r="A299" s="14" t="n">
        <v>285</v>
      </c>
      <c r="B299" s="89"/>
      <c r="C299" s="33" t="s">
        <v>274</v>
      </c>
      <c r="D299" s="38"/>
      <c r="E299" s="36" t="s">
        <v>25</v>
      </c>
      <c r="F299" s="19" t="n">
        <v>60</v>
      </c>
      <c r="G299" s="34" t="s">
        <v>34</v>
      </c>
      <c r="H299" s="36" t="n">
        <v>1</v>
      </c>
      <c r="I299" s="90" t="n">
        <f aca="false">3.1416*J299*F299*F299*H299/40000</f>
        <v>1.979208</v>
      </c>
      <c r="J299" s="33" t="n">
        <v>7</v>
      </c>
      <c r="K299" s="39" t="n">
        <v>188</v>
      </c>
    </row>
    <row r="300" customFormat="false" ht="15" hidden="false" customHeight="false" outlineLevel="0" collapsed="false">
      <c r="A300" s="14" t="n">
        <v>286</v>
      </c>
      <c r="B300" s="89"/>
      <c r="C300" s="33" t="s">
        <v>275</v>
      </c>
      <c r="D300" s="38"/>
      <c r="E300" s="36" t="s">
        <v>30</v>
      </c>
      <c r="F300" s="19" t="n">
        <v>60</v>
      </c>
      <c r="G300" s="34" t="s">
        <v>34</v>
      </c>
      <c r="H300" s="36" t="n">
        <v>1</v>
      </c>
      <c r="I300" s="90" t="n">
        <f aca="false">3.1416*J300*F300*F300*H300/40000</f>
        <v>1.979208</v>
      </c>
      <c r="J300" s="33" t="n">
        <v>7</v>
      </c>
      <c r="K300" s="39" t="n">
        <v>188</v>
      </c>
    </row>
    <row r="301" customFormat="false" ht="15" hidden="false" customHeight="false" outlineLevel="0" collapsed="false">
      <c r="A301" s="14" t="n">
        <v>287</v>
      </c>
      <c r="B301" s="89"/>
      <c r="C301" s="33" t="s">
        <v>276</v>
      </c>
      <c r="D301" s="38"/>
      <c r="E301" s="36" t="s">
        <v>25</v>
      </c>
      <c r="F301" s="19" t="n">
        <v>30</v>
      </c>
      <c r="G301" s="34" t="s">
        <v>34</v>
      </c>
      <c r="H301" s="36" t="n">
        <v>1</v>
      </c>
      <c r="I301" s="90" t="n">
        <f aca="false">3.1416*J301*F301*F301*H301/40000</f>
        <v>0.282744</v>
      </c>
      <c r="J301" s="33" t="n">
        <v>4</v>
      </c>
      <c r="K301" s="39" t="n">
        <v>94</v>
      </c>
    </row>
    <row r="302" customFormat="false" ht="15" hidden="false" customHeight="false" outlineLevel="0" collapsed="false">
      <c r="A302" s="14" t="n">
        <v>288</v>
      </c>
      <c r="B302" s="89"/>
      <c r="C302" s="33" t="s">
        <v>277</v>
      </c>
      <c r="D302" s="38"/>
      <c r="E302" s="36" t="s">
        <v>25</v>
      </c>
      <c r="F302" s="19" t="n">
        <v>50</v>
      </c>
      <c r="G302" s="34" t="s">
        <v>34</v>
      </c>
      <c r="H302" s="36" t="n">
        <v>1</v>
      </c>
      <c r="I302" s="90" t="n">
        <f aca="false">3.1416*J302*F302*F302*H302/40000</f>
        <v>1.37445</v>
      </c>
      <c r="J302" s="33" t="n">
        <v>7</v>
      </c>
      <c r="K302" s="39" t="n">
        <v>157</v>
      </c>
    </row>
    <row r="303" customFormat="false" ht="15" hidden="false" customHeight="false" outlineLevel="0" collapsed="false">
      <c r="A303" s="14" t="n">
        <v>289</v>
      </c>
      <c r="B303" s="89"/>
      <c r="C303" s="33" t="s">
        <v>278</v>
      </c>
      <c r="D303" s="38"/>
      <c r="E303" s="36" t="s">
        <v>25</v>
      </c>
      <c r="F303" s="19" t="n">
        <v>50</v>
      </c>
      <c r="G303" s="34" t="s">
        <v>34</v>
      </c>
      <c r="H303" s="36" t="n">
        <v>1</v>
      </c>
      <c r="I303" s="90" t="n">
        <f aca="false">3.1416*J303*F303*F303*H303/40000</f>
        <v>1.37445</v>
      </c>
      <c r="J303" s="33" t="n">
        <v>7</v>
      </c>
      <c r="K303" s="39" t="n">
        <v>157</v>
      </c>
    </row>
    <row r="304" customFormat="false" ht="15.75" hidden="false" customHeight="false" outlineLevel="0" collapsed="false">
      <c r="A304" s="14" t="n">
        <v>290</v>
      </c>
      <c r="B304" s="89"/>
      <c r="C304" s="91" t="s">
        <v>279</v>
      </c>
      <c r="D304" s="92"/>
      <c r="E304" s="93" t="s">
        <v>25</v>
      </c>
      <c r="F304" s="94" t="n">
        <v>40</v>
      </c>
      <c r="G304" s="95" t="s">
        <v>34</v>
      </c>
      <c r="H304" s="93" t="n">
        <v>1</v>
      </c>
      <c r="I304" s="96" t="n">
        <f aca="false">3.1416*J304*F304*F304*H304/40000</f>
        <v>0.62832</v>
      </c>
      <c r="J304" s="91" t="n">
        <v>5</v>
      </c>
      <c r="K304" s="97" t="n">
        <v>126</v>
      </c>
    </row>
    <row r="305" customFormat="false" ht="15" hidden="false" customHeight="false" outlineLevel="0" collapsed="false">
      <c r="G305" s="98" t="s">
        <v>280</v>
      </c>
      <c r="H305" s="99" t="n">
        <f aca="false">SUM(H8:H304)</f>
        <v>290</v>
      </c>
      <c r="I305" s="100" t="n">
        <f aca="false">SUM(I8:I304)</f>
        <v>275.94090447</v>
      </c>
    </row>
    <row r="309" customFormat="false" ht="15.75" hidden="false" customHeight="false" outlineLevel="0" collapsed="false">
      <c r="B309" s="101"/>
      <c r="C309" s="102" t="s">
        <v>281</v>
      </c>
      <c r="D309" s="102" t="s">
        <v>282</v>
      </c>
      <c r="E309" s="101"/>
    </row>
    <row r="310" customFormat="false" ht="15.75" hidden="false" customHeight="false" outlineLevel="0" collapsed="false">
      <c r="B310" s="103" t="s">
        <v>283</v>
      </c>
      <c r="C310" s="104" t="n">
        <f aca="false">SUM(H8:H73)</f>
        <v>66</v>
      </c>
      <c r="D310" s="105" t="n">
        <f aca="false">SUM(I8:I73)</f>
        <v>66.41821494</v>
      </c>
      <c r="E310" s="101"/>
    </row>
    <row r="311" customFormat="false" ht="15.75" hidden="false" customHeight="false" outlineLevel="0" collapsed="false">
      <c r="B311" s="103" t="s">
        <v>284</v>
      </c>
      <c r="C311" s="104" t="n">
        <f aca="false">SUM(H75:H81)</f>
        <v>7</v>
      </c>
      <c r="D311" s="105" t="n">
        <f aca="false">SUM(I75:I81)</f>
        <v>19.32390306</v>
      </c>
      <c r="E311" s="101"/>
    </row>
    <row r="312" customFormat="false" ht="15.75" hidden="false" customHeight="false" outlineLevel="0" collapsed="false">
      <c r="B312" s="103" t="s">
        <v>285</v>
      </c>
      <c r="C312" s="104" t="n">
        <f aca="false">SUM(H83:H94)</f>
        <v>12</v>
      </c>
      <c r="D312" s="105" t="n">
        <f aca="false">SUM(I83:I94)</f>
        <v>11.71365195</v>
      </c>
      <c r="E312" s="101"/>
    </row>
    <row r="313" customFormat="false" ht="15.75" hidden="false" customHeight="false" outlineLevel="0" collapsed="false">
      <c r="B313" s="106" t="s">
        <v>286</v>
      </c>
      <c r="C313" s="104" t="n">
        <f aca="false">SUM(H96:H157)</f>
        <v>62</v>
      </c>
      <c r="D313" s="105" t="n">
        <f aca="false">SUM(I96:I157)</f>
        <v>73.68210465</v>
      </c>
      <c r="E313" s="101"/>
    </row>
    <row r="314" customFormat="false" ht="15.75" hidden="false" customHeight="false" outlineLevel="0" collapsed="false">
      <c r="B314" s="106" t="s">
        <v>287</v>
      </c>
      <c r="C314" s="104" t="n">
        <f aca="false">SUM(H159:H190)</f>
        <v>32</v>
      </c>
      <c r="D314" s="105" t="n">
        <f aca="false">SUM(I159:I190)</f>
        <v>21.12894861</v>
      </c>
      <c r="E314" s="101"/>
    </row>
    <row r="315" customFormat="false" ht="15.75" hidden="false" customHeight="false" outlineLevel="0" collapsed="false">
      <c r="B315" s="106" t="s">
        <v>288</v>
      </c>
      <c r="C315" s="104" t="n">
        <f aca="false">SUM(H192:H193)</f>
        <v>2</v>
      </c>
      <c r="D315" s="105" t="n">
        <f aca="false">SUM(I192:I193)</f>
        <v>2.1158676</v>
      </c>
      <c r="E315" s="101"/>
    </row>
    <row r="316" customFormat="false" ht="15.75" hidden="false" customHeight="false" outlineLevel="0" collapsed="false">
      <c r="B316" s="106" t="s">
        <v>289</v>
      </c>
      <c r="C316" s="104" t="n">
        <f aca="false">SUM(H195:H235)</f>
        <v>41</v>
      </c>
      <c r="D316" s="105" t="n">
        <f aca="false">SUM(I195:I235)</f>
        <v>13.36978566</v>
      </c>
      <c r="E316" s="101"/>
    </row>
    <row r="317" customFormat="false" ht="15.75" hidden="false" customHeight="false" outlineLevel="0" collapsed="false">
      <c r="B317" s="106" t="s">
        <v>290</v>
      </c>
      <c r="C317" s="104" t="n">
        <f aca="false">SUM(H237:H304)</f>
        <v>68</v>
      </c>
      <c r="D317" s="105" t="n">
        <f aca="false">SUM(I237:I304)</f>
        <v>68.188428</v>
      </c>
      <c r="E317" s="101"/>
    </row>
    <row r="318" customFormat="false" ht="15.75" hidden="false" customHeight="false" outlineLevel="0" collapsed="false">
      <c r="B318" s="107" t="s">
        <v>291</v>
      </c>
      <c r="C318" s="108" t="n">
        <f aca="false">SUM(C310:C317)</f>
        <v>290</v>
      </c>
      <c r="D318" s="109" t="n">
        <f aca="false">SUM(D310:D317)</f>
        <v>275.94090447</v>
      </c>
      <c r="E318" s="101"/>
    </row>
  </sheetData>
  <mergeCells count="34">
    <mergeCell ref="A1:K3"/>
    <mergeCell ref="A4:A6"/>
    <mergeCell ref="C4:D4"/>
    <mergeCell ref="E4:E6"/>
    <mergeCell ref="H4:H6"/>
    <mergeCell ref="B7:K7"/>
    <mergeCell ref="B8:B10"/>
    <mergeCell ref="B12:B70"/>
    <mergeCell ref="B71:B73"/>
    <mergeCell ref="B74:K74"/>
    <mergeCell ref="B76:B81"/>
    <mergeCell ref="B82:K82"/>
    <mergeCell ref="B84:B87"/>
    <mergeCell ref="C86:C87"/>
    <mergeCell ref="D86:D87"/>
    <mergeCell ref="B88:B90"/>
    <mergeCell ref="B91:B94"/>
    <mergeCell ref="B95:K95"/>
    <mergeCell ref="B96:B121"/>
    <mergeCell ref="B122:B157"/>
    <mergeCell ref="B158:K158"/>
    <mergeCell ref="B159:B190"/>
    <mergeCell ref="B191:K191"/>
    <mergeCell ref="B192:B193"/>
    <mergeCell ref="B194:K194"/>
    <mergeCell ref="B195:B235"/>
    <mergeCell ref="B236:K236"/>
    <mergeCell ref="B237:B304"/>
    <mergeCell ref="C256:C258"/>
    <mergeCell ref="D256:D258"/>
    <mergeCell ref="E256:E258"/>
    <mergeCell ref="C264:C265"/>
    <mergeCell ref="D264:D265"/>
    <mergeCell ref="E264:E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9:27:12Z</dcterms:created>
  <dc:creator>Marcin Sobolewski</dc:creator>
  <dc:description/>
  <dc:language>en-US</dc:language>
  <cp:lastModifiedBy>pzdw</cp:lastModifiedBy>
  <cp:lastPrinted>2019-10-31T12:07:46Z</cp:lastPrinted>
  <dcterms:modified xsi:type="dcterms:W3CDTF">2019-11-06T10:36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cja 1">
    <vt:lpwstr/>
  </property>
  <property fmtid="{D5CDD505-2E9C-101B-9397-08002B2CF9AE}" pid="3" name="Informacja 2">
    <vt:lpwstr/>
  </property>
  <property fmtid="{D5CDD505-2E9C-101B-9397-08002B2CF9AE}" pid="4" name="Informacja 3">
    <vt:lpwstr/>
  </property>
  <property fmtid="{D5CDD505-2E9C-101B-9397-08002B2CF9AE}" pid="5" name="Informacja 4">
    <vt:lpwstr/>
  </property>
</Properties>
</file>