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wyrębu 2008" sheetId="1" state="visible" r:id="rId2"/>
    <sheet name="drzewa do wyrębu 2018" sheetId="2" state="visible" r:id="rId3"/>
  </sheets>
  <definedNames>
    <definedName function="false" hidden="false" localSheetId="1" name="_xlnm.Print_Area" vbProcedure="false">'drzewa do wyrębu 2018'!$B$1:$O$189</definedName>
    <definedName function="false" hidden="false" localSheetId="0" name="_xlnm.Print_Area" vbProcedure="false">'Plan wyrębu 2008'!$A$1:$M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384">
  <si>
    <t xml:space="preserve">Plan wyrębu drzew rosnących przy drodze wojewódzkiej   </t>
  </si>
  <si>
    <t xml:space="preserve">nr 676 Białystok - Krynki i 674 Sokółka - Krynki (dotyczy gminy Szudziałowo) </t>
  </si>
  <si>
    <t xml:space="preserve">LP.</t>
  </si>
  <si>
    <t xml:space="preserve">Nr i nazwa drogi</t>
  </si>
  <si>
    <t xml:space="preserve">od km</t>
  </si>
  <si>
    <t xml:space="preserve">do km</t>
  </si>
  <si>
    <t xml:space="preserve">strona</t>
  </si>
  <si>
    <t xml:space="preserve">Obwód pnia</t>
  </si>
  <si>
    <t xml:space="preserve">Gatunek drzewa</t>
  </si>
  <si>
    <t xml:space="preserve">Ilość szt.</t>
  </si>
  <si>
    <t xml:space="preserve">Rośnie na koronie poza koroną</t>
  </si>
  <si>
    <t xml:space="preserve">Średnica</t>
  </si>
  <si>
    <r>
      <rPr>
        <sz val="12"/>
        <rFont val="Arial CE"/>
        <family val="2"/>
        <charset val="238"/>
      </rPr>
      <t xml:space="preserve">Masa drewna              m</t>
    </r>
    <r>
      <rPr>
        <vertAlign val="superscript"/>
        <sz val="12"/>
        <rFont val="Arial CE"/>
        <family val="0"/>
        <charset val="238"/>
      </rPr>
      <t xml:space="preserve">3</t>
    </r>
  </si>
  <si>
    <t xml:space="preserve">Rodzaj drewna opałowe / tartaczne</t>
  </si>
  <si>
    <t xml:space="preserve">Długość (m)</t>
  </si>
  <si>
    <t xml:space="preserve">1.</t>
  </si>
  <si>
    <t xml:space="preserve">676 Białystok - Krynki</t>
  </si>
  <si>
    <t xml:space="preserve">39+660</t>
  </si>
  <si>
    <t xml:space="preserve">P</t>
  </si>
  <si>
    <t xml:space="preserve">brzoza</t>
  </si>
  <si>
    <t xml:space="preserve">poza koroną</t>
  </si>
  <si>
    <t xml:space="preserve">opałowe</t>
  </si>
  <si>
    <t xml:space="preserve">2.</t>
  </si>
  <si>
    <t xml:space="preserve">44+605</t>
  </si>
  <si>
    <t xml:space="preserve">topola</t>
  </si>
  <si>
    <t xml:space="preserve">3.</t>
  </si>
  <si>
    <t xml:space="preserve">44+610</t>
  </si>
  <si>
    <t xml:space="preserve">4.</t>
  </si>
  <si>
    <t xml:space="preserve">44+615</t>
  </si>
  <si>
    <t xml:space="preserve">5.</t>
  </si>
  <si>
    <t xml:space="preserve">44+620</t>
  </si>
  <si>
    <t xml:space="preserve">6.</t>
  </si>
  <si>
    <t xml:space="preserve">44+660</t>
  </si>
  <si>
    <t xml:space="preserve">7.</t>
  </si>
  <si>
    <t xml:space="preserve">44+665</t>
  </si>
  <si>
    <t xml:space="preserve">8.</t>
  </si>
  <si>
    <t xml:space="preserve">44+670</t>
  </si>
  <si>
    <t xml:space="preserve">9.</t>
  </si>
  <si>
    <t xml:space="preserve">44+675</t>
  </si>
  <si>
    <t xml:space="preserve">10.</t>
  </si>
  <si>
    <t xml:space="preserve">674 Sokółka - Krynki</t>
  </si>
  <si>
    <t xml:space="preserve">19+890</t>
  </si>
  <si>
    <t xml:space="preserve">L</t>
  </si>
  <si>
    <t xml:space="preserve">klon</t>
  </si>
  <si>
    <t xml:space="preserve">11.</t>
  </si>
  <si>
    <t xml:space="preserve">20+350</t>
  </si>
  <si>
    <t xml:space="preserve">lipa</t>
  </si>
  <si>
    <t xml:space="preserve">sporządził dn. 18.11.2008r</t>
  </si>
  <si>
    <t xml:space="preserve">nr 671 Sokolany - Knyszyn i 674 Sokółka - Krynki (dotyczy gminy Sokółka) </t>
  </si>
  <si>
    <t xml:space="preserve">Masa drewna              m3</t>
  </si>
  <si>
    <t xml:space="preserve">671 Sokolany - Knyszyn</t>
  </si>
  <si>
    <t xml:space="preserve">0+170</t>
  </si>
  <si>
    <t xml:space="preserve">0+202</t>
  </si>
  <si>
    <t xml:space="preserve">0+230</t>
  </si>
  <si>
    <t xml:space="preserve">0+390</t>
  </si>
  <si>
    <t xml:space="preserve">0+440</t>
  </si>
  <si>
    <t xml:space="preserve">8+130</t>
  </si>
  <si>
    <t xml:space="preserve">nr 670 Osowiec - Gr. Państwa (dotyczy gminy Nowy Dwór) </t>
  </si>
  <si>
    <t xml:space="preserve">670 Osowiec - Gr. Państwa</t>
  </si>
  <si>
    <t xml:space="preserve">60+100</t>
  </si>
  <si>
    <t xml:space="preserve">61+340</t>
  </si>
  <si>
    <t xml:space="preserve">63+440</t>
  </si>
  <si>
    <t xml:space="preserve">63+505</t>
  </si>
  <si>
    <t xml:space="preserve">63+540</t>
  </si>
  <si>
    <t xml:space="preserve">63+580</t>
  </si>
  <si>
    <t xml:space="preserve">63+590</t>
  </si>
  <si>
    <t xml:space="preserve">sporządził dn. 09.10.2008r</t>
  </si>
  <si>
    <t xml:space="preserve">nr 673 Lipsk - Sokółka (dotyczy gminy Lipsk) </t>
  </si>
  <si>
    <t xml:space="preserve">673 Lipsk - Sokółka</t>
  </si>
  <si>
    <t xml:space="preserve">3+380</t>
  </si>
  <si>
    <t xml:space="preserve">olcha</t>
  </si>
  <si>
    <t xml:space="preserve">3+470</t>
  </si>
  <si>
    <t xml:space="preserve">3+482</t>
  </si>
  <si>
    <t xml:space="preserve">3+695</t>
  </si>
  <si>
    <t xml:space="preserve">nr 670 Osowiec - Gr. Państwa (dotyczy gminy Dąbrowa Białostocka) </t>
  </si>
  <si>
    <t xml:space="preserve">46+292</t>
  </si>
  <si>
    <t xml:space="preserve">46+300</t>
  </si>
  <si>
    <t xml:space="preserve">46+304</t>
  </si>
  <si>
    <t xml:space="preserve">46+321</t>
  </si>
  <si>
    <t xml:space="preserve">46+349</t>
  </si>
  <si>
    <t xml:space="preserve">46+352</t>
  </si>
  <si>
    <t xml:space="preserve">46+357</t>
  </si>
  <si>
    <t xml:space="preserve">46+363</t>
  </si>
  <si>
    <t xml:space="preserve">46+371</t>
  </si>
  <si>
    <t xml:space="preserve">46+374</t>
  </si>
  <si>
    <t xml:space="preserve">12.</t>
  </si>
  <si>
    <t xml:space="preserve">46+379</t>
  </si>
  <si>
    <t xml:space="preserve">13.</t>
  </si>
  <si>
    <t xml:space="preserve">46+393</t>
  </si>
  <si>
    <t xml:space="preserve">14.</t>
  </si>
  <si>
    <t xml:space="preserve">46+396</t>
  </si>
  <si>
    <t xml:space="preserve">15.</t>
  </si>
  <si>
    <t xml:space="preserve">46+404</t>
  </si>
  <si>
    <t xml:space="preserve">16.</t>
  </si>
  <si>
    <t xml:space="preserve">46+414</t>
  </si>
  <si>
    <t xml:space="preserve">17.</t>
  </si>
  <si>
    <t xml:space="preserve">46+424</t>
  </si>
  <si>
    <t xml:space="preserve">18.</t>
  </si>
  <si>
    <t xml:space="preserve">46+427</t>
  </si>
  <si>
    <t xml:space="preserve">19.</t>
  </si>
  <si>
    <t xml:space="preserve">46+428</t>
  </si>
  <si>
    <t xml:space="preserve">20.</t>
  </si>
  <si>
    <t xml:space="preserve">56+230</t>
  </si>
  <si>
    <t xml:space="preserve">wierzba</t>
  </si>
  <si>
    <t xml:space="preserve">21.</t>
  </si>
  <si>
    <t xml:space="preserve">57+090</t>
  </si>
  <si>
    <t xml:space="preserve">22.</t>
  </si>
  <si>
    <t xml:space="preserve">58+100</t>
  </si>
  <si>
    <t xml:space="preserve">23.</t>
  </si>
  <si>
    <t xml:space="preserve">58+110</t>
  </si>
  <si>
    <t xml:space="preserve">24.</t>
  </si>
  <si>
    <t xml:space="preserve">58+115</t>
  </si>
  <si>
    <t xml:space="preserve">25.</t>
  </si>
  <si>
    <t xml:space="preserve">58+118</t>
  </si>
  <si>
    <t xml:space="preserve">26.</t>
  </si>
  <si>
    <t xml:space="preserve">58+150</t>
  </si>
  <si>
    <t xml:space="preserve">27.</t>
  </si>
  <si>
    <t xml:space="preserve">58+200</t>
  </si>
  <si>
    <t xml:space="preserve">28.</t>
  </si>
  <si>
    <t xml:space="preserve">58+210</t>
  </si>
  <si>
    <t xml:space="preserve">29.</t>
  </si>
  <si>
    <t xml:space="preserve">58+220</t>
  </si>
  <si>
    <t xml:space="preserve">30.</t>
  </si>
  <si>
    <t xml:space="preserve">58+225</t>
  </si>
  <si>
    <t xml:space="preserve">31.</t>
  </si>
  <si>
    <t xml:space="preserve">58+250</t>
  </si>
  <si>
    <t xml:space="preserve">32.</t>
  </si>
  <si>
    <t xml:space="preserve">58+300</t>
  </si>
  <si>
    <t xml:space="preserve">sporządził dn. 14.10.2008r</t>
  </si>
  <si>
    <t xml:space="preserve">nr 670 Osowiec - Gr. Państwa (dotyczy gminy Suchowola) </t>
  </si>
  <si>
    <t xml:space="preserve">35+718</t>
  </si>
  <si>
    <t xml:space="preserve">36+014</t>
  </si>
  <si>
    <t xml:space="preserve">36+028</t>
  </si>
  <si>
    <t xml:space="preserve">36+057</t>
  </si>
  <si>
    <t xml:space="preserve">36+070</t>
  </si>
  <si>
    <t xml:space="preserve">nr 671 Korycin - Knyszyn (dotyczy gminy Knyszyn) </t>
  </si>
  <si>
    <t xml:space="preserve">671 Korycin - Knyszyn</t>
  </si>
  <si>
    <t xml:space="preserve">42+820</t>
  </si>
  <si>
    <t xml:space="preserve">42+844</t>
  </si>
  <si>
    <t xml:space="preserve">42+939</t>
  </si>
  <si>
    <t xml:space="preserve">42+944</t>
  </si>
  <si>
    <t xml:space="preserve">42+967</t>
  </si>
  <si>
    <t xml:space="preserve">sporządził dn. 08.12.2008r</t>
  </si>
  <si>
    <t xml:space="preserve">nr 671 Korycin - Knyszyn (dotyczy gminy Jasionówka) </t>
  </si>
  <si>
    <t xml:space="preserve">31+380</t>
  </si>
  <si>
    <t xml:space="preserve">31+382</t>
  </si>
  <si>
    <t xml:space="preserve">31+394</t>
  </si>
  <si>
    <t xml:space="preserve">31+408</t>
  </si>
  <si>
    <t xml:space="preserve">31+510</t>
  </si>
  <si>
    <t xml:space="preserve">31+520</t>
  </si>
  <si>
    <t xml:space="preserve">sporządził dn. 09.12.2008r</t>
  </si>
  <si>
    <t xml:space="preserve">nr 673 Lipsk - Sokółka (dotyczy gminy Sidra) </t>
  </si>
  <si>
    <t xml:space="preserve">25+147</t>
  </si>
  <si>
    <t xml:space="preserve">jesion</t>
  </si>
  <si>
    <t xml:space="preserve">25+350</t>
  </si>
  <si>
    <t xml:space="preserve">26+453</t>
  </si>
  <si>
    <t xml:space="preserve">sporządził dn. 17.02.2009r</t>
  </si>
  <si>
    <t xml:space="preserve">sporządził dn. 13.10.2005r</t>
  </si>
  <si>
    <t xml:space="preserve">Wykaz drzew przeznaczonych do wycinki rosnących przy drodze wojewódzkiej  </t>
  </si>
  <si>
    <t xml:space="preserve"> Nr 674 Sokółka - Krynki i 676 Białystok - Krynki   (dotyczy gminy Szudziałowo) Decyzja OC.6131.37.2017 z dn. 17.01.2018r</t>
  </si>
  <si>
    <t xml:space="preserve">Obwód pnia na wysok. 1,30m</t>
  </si>
  <si>
    <t xml:space="preserve">Uwagi</t>
  </si>
  <si>
    <t xml:space="preserve">10+400</t>
  </si>
  <si>
    <t xml:space="preserve">sosna zwyczajna</t>
  </si>
  <si>
    <t xml:space="preserve">10+445</t>
  </si>
  <si>
    <t xml:space="preserve">lipa drobnolistna</t>
  </si>
  <si>
    <t xml:space="preserve">10+585</t>
  </si>
  <si>
    <t xml:space="preserve">klon jesionolistny</t>
  </si>
  <si>
    <t xml:space="preserve">10+615</t>
  </si>
  <si>
    <t xml:space="preserve">10+630</t>
  </si>
  <si>
    <t xml:space="preserve">10+715</t>
  </si>
  <si>
    <t xml:space="preserve">świerk pospolity</t>
  </si>
  <si>
    <t xml:space="preserve">10+900</t>
  </si>
  <si>
    <t xml:space="preserve">11+090</t>
  </si>
  <si>
    <t xml:space="preserve">11+195</t>
  </si>
  <si>
    <t xml:space="preserve">11+215</t>
  </si>
  <si>
    <t xml:space="preserve">11+270</t>
  </si>
  <si>
    <t xml:space="preserve">11+290</t>
  </si>
  <si>
    <t xml:space="preserve">11+302</t>
  </si>
  <si>
    <t xml:space="preserve">11+486</t>
  </si>
  <si>
    <t xml:space="preserve">11+570</t>
  </si>
  <si>
    <t xml:space="preserve">17+495</t>
  </si>
  <si>
    <t xml:space="preserve">17+505</t>
  </si>
  <si>
    <t xml:space="preserve">17+530</t>
  </si>
  <si>
    <t xml:space="preserve">18+530</t>
  </si>
  <si>
    <t xml:space="preserve">19+020</t>
  </si>
  <si>
    <t xml:space="preserve">20+230</t>
  </si>
  <si>
    <t xml:space="preserve">20+502</t>
  </si>
  <si>
    <t xml:space="preserve">40+280</t>
  </si>
  <si>
    <t xml:space="preserve">40+385</t>
  </si>
  <si>
    <t xml:space="preserve">jesion wyniosły</t>
  </si>
  <si>
    <t xml:space="preserve">42+655</t>
  </si>
  <si>
    <t xml:space="preserve">klon jawor</t>
  </si>
  <si>
    <t xml:space="preserve">sporządził dn. 03.09.2018r</t>
  </si>
  <si>
    <t xml:space="preserve">Nr 676 Białystok - Krynki   (dotyczy gminy Krynki) Decyzja RG.6131.44.2017 z dn. 22.01.2018r</t>
  </si>
  <si>
    <t xml:space="preserve">47+890</t>
  </si>
  <si>
    <t xml:space="preserve">48+030</t>
  </si>
  <si>
    <t xml:space="preserve">48+955</t>
  </si>
  <si>
    <t xml:space="preserve">49+660</t>
  </si>
  <si>
    <t xml:space="preserve">jarząb pospolity</t>
  </si>
  <si>
    <t xml:space="preserve">52+850</t>
  </si>
  <si>
    <t xml:space="preserve">topola osika</t>
  </si>
  <si>
    <t xml:space="preserve"> Nr 671 Sokolany - Sokoły   (dotyczy gminy Knyszyn) Decyzja Or.6131.58.2017 z dn.21.02.2018r</t>
  </si>
  <si>
    <t xml:space="preserve">671 Sokolany - Sokoły</t>
  </si>
  <si>
    <t xml:space="preserve">48+582</t>
  </si>
  <si>
    <t xml:space="preserve">49+002</t>
  </si>
  <si>
    <t xml:space="preserve">49+386</t>
  </si>
  <si>
    <t xml:space="preserve">49+502</t>
  </si>
  <si>
    <t xml:space="preserve">50+073</t>
  </si>
  <si>
    <t xml:space="preserve">klon zwyczajny</t>
  </si>
  <si>
    <t xml:space="preserve">50+373</t>
  </si>
  <si>
    <t xml:space="preserve">50+402</t>
  </si>
  <si>
    <t xml:space="preserve">  Nr 670 Osowiec - Suchowola - gr. państwa  (dotyczy gminy Nowy Dwór) Decyzja GRL.6131.11.2018 z dn. 16.02.2018r</t>
  </si>
  <si>
    <t xml:space="preserve">670 Osowiec - gr. państwa</t>
  </si>
  <si>
    <t xml:space="preserve">60+750</t>
  </si>
  <si>
    <t xml:space="preserve">topola czarna</t>
  </si>
  <si>
    <t xml:space="preserve">60+790</t>
  </si>
  <si>
    <t xml:space="preserve">60+940</t>
  </si>
  <si>
    <t xml:space="preserve">60+980</t>
  </si>
  <si>
    <t xml:space="preserve">61+005</t>
  </si>
  <si>
    <t xml:space="preserve">61+025</t>
  </si>
  <si>
    <t xml:space="preserve">61+050</t>
  </si>
  <si>
    <t xml:space="preserve">61+080</t>
  </si>
  <si>
    <t xml:space="preserve">61+150</t>
  </si>
  <si>
    <t xml:space="preserve">61+290</t>
  </si>
  <si>
    <t xml:space="preserve">61+435</t>
  </si>
  <si>
    <t xml:space="preserve">61+455</t>
  </si>
  <si>
    <t xml:space="preserve">61+525</t>
  </si>
  <si>
    <t xml:space="preserve">61+540</t>
  </si>
  <si>
    <t xml:space="preserve">62+090</t>
  </si>
  <si>
    <t xml:space="preserve">62+180</t>
  </si>
  <si>
    <t xml:space="preserve">62+210</t>
  </si>
  <si>
    <t xml:space="preserve">62+290</t>
  </si>
  <si>
    <t xml:space="preserve">62+315</t>
  </si>
  <si>
    <t xml:space="preserve">62+340</t>
  </si>
  <si>
    <t xml:space="preserve">62+360</t>
  </si>
  <si>
    <t xml:space="preserve">62+520</t>
  </si>
  <si>
    <t xml:space="preserve">62+545</t>
  </si>
  <si>
    <t xml:space="preserve">62+555</t>
  </si>
  <si>
    <t xml:space="preserve">62+570</t>
  </si>
  <si>
    <t xml:space="preserve">62+680</t>
  </si>
  <si>
    <t xml:space="preserve">62+850</t>
  </si>
  <si>
    <t xml:space="preserve">63+250</t>
  </si>
  <si>
    <t xml:space="preserve">63+270</t>
  </si>
  <si>
    <t xml:space="preserve">33.</t>
  </si>
  <si>
    <t xml:space="preserve">63+350</t>
  </si>
  <si>
    <t xml:space="preserve">34.</t>
  </si>
  <si>
    <t xml:space="preserve">63+370</t>
  </si>
  <si>
    <t xml:space="preserve">35.</t>
  </si>
  <si>
    <t xml:space="preserve">63+380</t>
  </si>
  <si>
    <t xml:space="preserve">36.</t>
  </si>
  <si>
    <t xml:space="preserve">63+400</t>
  </si>
  <si>
    <t xml:space="preserve">37.</t>
  </si>
  <si>
    <t xml:space="preserve">63+500</t>
  </si>
  <si>
    <t xml:space="preserve">38.</t>
  </si>
  <si>
    <t xml:space="preserve">63+525</t>
  </si>
  <si>
    <t xml:space="preserve">39.</t>
  </si>
  <si>
    <t xml:space="preserve">63+530</t>
  </si>
  <si>
    <t xml:space="preserve">40.</t>
  </si>
  <si>
    <t xml:space="preserve">63+550</t>
  </si>
  <si>
    <t xml:space="preserve">41.</t>
  </si>
  <si>
    <t xml:space="preserve">42.</t>
  </si>
  <si>
    <t xml:space="preserve">64+370</t>
  </si>
  <si>
    <t xml:space="preserve">43.</t>
  </si>
  <si>
    <t xml:space="preserve">65+325</t>
  </si>
  <si>
    <t xml:space="preserve">44.</t>
  </si>
  <si>
    <t xml:space="preserve">65+345</t>
  </si>
  <si>
    <t xml:space="preserve">45.</t>
  </si>
  <si>
    <t xml:space="preserve">65+355</t>
  </si>
  <si>
    <t xml:space="preserve">46.</t>
  </si>
  <si>
    <t xml:space="preserve">65+360</t>
  </si>
  <si>
    <t xml:space="preserve">47.</t>
  </si>
  <si>
    <t xml:space="preserve">65+370</t>
  </si>
  <si>
    <t xml:space="preserve">48.</t>
  </si>
  <si>
    <t xml:space="preserve">66+015</t>
  </si>
  <si>
    <t xml:space="preserve">49.</t>
  </si>
  <si>
    <t xml:space="preserve">66+020</t>
  </si>
  <si>
    <t xml:space="preserve">50.</t>
  </si>
  <si>
    <t xml:space="preserve">66+025</t>
  </si>
  <si>
    <t xml:space="preserve">51.</t>
  </si>
  <si>
    <t xml:space="preserve">66+030</t>
  </si>
  <si>
    <t xml:space="preserve">52.</t>
  </si>
  <si>
    <t xml:space="preserve">66+040</t>
  </si>
  <si>
    <t xml:space="preserve">53.</t>
  </si>
  <si>
    <t xml:space="preserve">66+115</t>
  </si>
  <si>
    <t xml:space="preserve">54.</t>
  </si>
  <si>
    <t xml:space="preserve">66+120</t>
  </si>
  <si>
    <t xml:space="preserve">55.</t>
  </si>
  <si>
    <t xml:space="preserve">66+125</t>
  </si>
  <si>
    <t xml:space="preserve">56.</t>
  </si>
  <si>
    <t xml:space="preserve">66+135</t>
  </si>
  <si>
    <t xml:space="preserve">57.</t>
  </si>
  <si>
    <t xml:space="preserve">66+140</t>
  </si>
  <si>
    <t xml:space="preserve">58.</t>
  </si>
  <si>
    <t xml:space="preserve">66+145</t>
  </si>
  <si>
    <t xml:space="preserve">59.</t>
  </si>
  <si>
    <t xml:space="preserve">66+150</t>
  </si>
  <si>
    <t xml:space="preserve">60.</t>
  </si>
  <si>
    <t xml:space="preserve">66+155</t>
  </si>
  <si>
    <t xml:space="preserve">61.</t>
  </si>
  <si>
    <t xml:space="preserve">66+165</t>
  </si>
  <si>
    <t xml:space="preserve">62.</t>
  </si>
  <si>
    <t xml:space="preserve">66+180</t>
  </si>
  <si>
    <t xml:space="preserve">63.</t>
  </si>
  <si>
    <t xml:space="preserve">66+185</t>
  </si>
  <si>
    <t xml:space="preserve">64.</t>
  </si>
  <si>
    <t xml:space="preserve">66+215</t>
  </si>
  <si>
    <t xml:space="preserve">65.</t>
  </si>
  <si>
    <t xml:space="preserve">66+270</t>
  </si>
  <si>
    <t xml:space="preserve">66.</t>
  </si>
  <si>
    <t xml:space="preserve">66+345</t>
  </si>
  <si>
    <t xml:space="preserve">67.</t>
  </si>
  <si>
    <t xml:space="preserve">66+360</t>
  </si>
  <si>
    <t xml:space="preserve">68.</t>
  </si>
  <si>
    <t xml:space="preserve">66+380</t>
  </si>
  <si>
    <t xml:space="preserve">69.</t>
  </si>
  <si>
    <t xml:space="preserve">66+385</t>
  </si>
  <si>
    <t xml:space="preserve">70.</t>
  </si>
  <si>
    <t xml:space="preserve">66+400</t>
  </si>
  <si>
    <t xml:space="preserve">71.</t>
  </si>
  <si>
    <t xml:space="preserve">66+403</t>
  </si>
  <si>
    <t xml:space="preserve">72.</t>
  </si>
  <si>
    <t xml:space="preserve">66+630</t>
  </si>
  <si>
    <t xml:space="preserve">73.</t>
  </si>
  <si>
    <t xml:space="preserve">66+650</t>
  </si>
  <si>
    <t xml:space="preserve">74.</t>
  </si>
  <si>
    <t xml:space="preserve">66+720</t>
  </si>
  <si>
    <t xml:space="preserve">75.</t>
  </si>
  <si>
    <t xml:space="preserve">66+740</t>
  </si>
  <si>
    <t xml:space="preserve">76.</t>
  </si>
  <si>
    <t xml:space="preserve">66+750</t>
  </si>
  <si>
    <t xml:space="preserve">77.</t>
  </si>
  <si>
    <t xml:space="preserve">66+820</t>
  </si>
  <si>
    <t xml:space="preserve">78.</t>
  </si>
  <si>
    <t xml:space="preserve">66+870</t>
  </si>
  <si>
    <t xml:space="preserve">79.</t>
  </si>
  <si>
    <t xml:space="preserve">66+940</t>
  </si>
  <si>
    <t xml:space="preserve">80.</t>
  </si>
  <si>
    <t xml:space="preserve">66+950</t>
  </si>
  <si>
    <t xml:space="preserve">81.</t>
  </si>
  <si>
    <t xml:space="preserve">67+030</t>
  </si>
  <si>
    <t xml:space="preserve">82.</t>
  </si>
  <si>
    <t xml:space="preserve">67+040</t>
  </si>
  <si>
    <t xml:space="preserve">83.</t>
  </si>
  <si>
    <t xml:space="preserve">67+050</t>
  </si>
  <si>
    <t xml:space="preserve">84.</t>
  </si>
  <si>
    <t xml:space="preserve">67+060</t>
  </si>
  <si>
    <t xml:space="preserve"> Nr 671 Sokolany - Sokoły (dotyczy gminy Sokółka) Decyzja GR.6131.82.2017.EŁ z dn. 25.04.2018r</t>
  </si>
  <si>
    <t xml:space="preserve">0+395</t>
  </si>
  <si>
    <t xml:space="preserve">1+000</t>
  </si>
  <si>
    <t xml:space="preserve">1+750</t>
  </si>
  <si>
    <t xml:space="preserve">1+950</t>
  </si>
  <si>
    <t xml:space="preserve">1+965</t>
  </si>
  <si>
    <t xml:space="preserve">2+010</t>
  </si>
  <si>
    <t xml:space="preserve">2+060</t>
  </si>
  <si>
    <t xml:space="preserve">2+098</t>
  </si>
  <si>
    <t xml:space="preserve">2+140</t>
  </si>
  <si>
    <t xml:space="preserve">2+190</t>
  </si>
  <si>
    <t xml:space="preserve">2+370</t>
  </si>
  <si>
    <t xml:space="preserve">2+399</t>
  </si>
  <si>
    <t xml:space="preserve">2+435</t>
  </si>
  <si>
    <t xml:space="preserve">  Nr 674 Sokółka - Krynki i Nr 676 Białytok- gr. państwa  (dotyczy gminy Szudziałowo) Decyzja OC.6131.37.2018 z dn.10.08.2018r </t>
  </si>
  <si>
    <t xml:space="preserve">20+050</t>
  </si>
  <si>
    <t xml:space="preserve">olsza szara</t>
  </si>
  <si>
    <t xml:space="preserve">676 Białystok-gr. państwa</t>
  </si>
  <si>
    <t xml:space="preserve">37+530</t>
  </si>
  <si>
    <t xml:space="preserve">38+345</t>
  </si>
  <si>
    <t xml:space="preserve">45+010</t>
  </si>
  <si>
    <t xml:space="preserve">  Nr 674 Sokółka -Krynki i Nr 676 Białytok- gr. państwa  (dotyczy gminy Krynki) Decyzja RG.6131.20.2018 z dn.21.08.2018r</t>
  </si>
  <si>
    <t xml:space="preserve">22+515</t>
  </si>
  <si>
    <t xml:space="preserve">52+580</t>
  </si>
  <si>
    <t xml:space="preserve">52+585</t>
  </si>
  <si>
    <t xml:space="preserve">52+590</t>
  </si>
  <si>
    <t xml:space="preserve">52+605</t>
  </si>
  <si>
    <t xml:space="preserve">52+610</t>
  </si>
  <si>
    <t xml:space="preserve">52+615</t>
  </si>
  <si>
    <t xml:space="preserve">52+622</t>
  </si>
  <si>
    <t xml:space="preserve">52+625</t>
  </si>
  <si>
    <t xml:space="preserve">52+640</t>
  </si>
  <si>
    <t xml:space="preserve">52+645</t>
  </si>
  <si>
    <t xml:space="preserve">52+745</t>
  </si>
  <si>
    <t xml:space="preserve">52+746</t>
  </si>
  <si>
    <t xml:space="preserve">52+755</t>
  </si>
  <si>
    <t xml:space="preserve">52+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0.0"/>
    <numFmt numFmtId="169" formatCode="&quot;31+383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8"/>
      <name val="Arial"/>
      <family val="2"/>
      <charset val="238"/>
    </font>
    <font>
      <sz val="12"/>
      <color rgb="FF3366FF"/>
      <name val="Arial CE"/>
      <family val="2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0"/>
      <charset val="238"/>
    </font>
    <font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22"/>
      <name val="Arial"/>
      <family val="2"/>
      <charset val="238"/>
    </font>
    <font>
      <sz val="14"/>
      <color rgb="FF3366FF"/>
      <name val="Arial CE"/>
      <family val="2"/>
      <charset val="238"/>
    </font>
    <font>
      <sz val="11"/>
      <name val="Arial CE"/>
      <family val="2"/>
      <charset val="238"/>
    </font>
    <font>
      <sz val="22"/>
      <name val="Arial CE"/>
      <family val="2"/>
      <charset val="238"/>
    </font>
    <font>
      <sz val="18"/>
      <name val="Arial CE"/>
      <family val="2"/>
      <charset val="238"/>
    </font>
    <font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20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1.99"/>
    <col collapsed="false" customWidth="true" hidden="false" outlineLevel="0" max="4" min="4" style="0" width="9.56"/>
    <col collapsed="false" customWidth="true" hidden="false" outlineLevel="0" max="6" min="6" style="0" width="14.56"/>
    <col collapsed="false" customWidth="true" hidden="false" outlineLevel="0" max="7" min="7" style="0" width="16.7"/>
    <col collapsed="false" customWidth="true" hidden="false" outlineLevel="0" max="8" min="8" style="1" width="14.7"/>
    <col collapsed="false" customWidth="true" hidden="false" outlineLevel="0" max="9" min="9" style="0" width="17.42"/>
    <col collapsed="false" customWidth="true" hidden="false" outlineLevel="0" max="10" min="10" style="0" width="12.56"/>
    <col collapsed="false" customWidth="true" hidden="false" outlineLevel="0" max="11" min="11" style="0" width="16.99"/>
    <col collapsed="false" customWidth="true" hidden="false" outlineLevel="0" max="12" min="12" style="0" width="16.7"/>
    <col collapsed="false" customWidth="true" hidden="false" outlineLevel="0" max="13" min="13" style="0" width="18.85"/>
  </cols>
  <sheetData>
    <row r="1" s="12" customFormat="true" ht="8.25" hidden="false" customHeight="true" outlineLevel="0" collapsed="false">
      <c r="A1" s="2"/>
      <c r="B1" s="3"/>
      <c r="C1" s="4"/>
      <c r="D1" s="1"/>
      <c r="E1" s="5"/>
      <c r="F1" s="4"/>
      <c r="G1" s="4"/>
      <c r="H1" s="4"/>
      <c r="I1" s="6"/>
      <c r="J1" s="7"/>
      <c r="K1" s="8"/>
      <c r="L1" s="6"/>
      <c r="M1" s="4"/>
      <c r="N1" s="9"/>
      <c r="O1" s="5"/>
      <c r="P1" s="10"/>
      <c r="Q1" s="11"/>
    </row>
    <row r="2" s="14" customFormat="true" ht="27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9"/>
      <c r="O2" s="10"/>
      <c r="P2" s="10"/>
      <c r="Q2" s="11"/>
    </row>
    <row r="3" s="14" customFormat="true" ht="33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9"/>
      <c r="O3" s="10"/>
      <c r="P3" s="10"/>
      <c r="Q3" s="11"/>
    </row>
    <row r="4" s="12" customFormat="true" ht="63.7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1" t="s">
        <v>8</v>
      </c>
      <c r="H4" s="21" t="s">
        <v>9</v>
      </c>
      <c r="I4" s="21" t="s">
        <v>10</v>
      </c>
      <c r="J4" s="21" t="s">
        <v>11</v>
      </c>
      <c r="K4" s="21" t="s">
        <v>12</v>
      </c>
      <c r="L4" s="21" t="s">
        <v>13</v>
      </c>
      <c r="M4" s="22" t="s">
        <v>14</v>
      </c>
      <c r="N4" s="9"/>
      <c r="O4" s="5"/>
      <c r="P4" s="10"/>
      <c r="Q4" s="11"/>
    </row>
    <row r="5" s="12" customFormat="true" ht="27.95" hidden="false" customHeight="true" outlineLevel="0" collapsed="false">
      <c r="A5" s="16" t="s">
        <v>15</v>
      </c>
      <c r="B5" s="18" t="s">
        <v>16</v>
      </c>
      <c r="C5" s="23" t="s">
        <v>17</v>
      </c>
      <c r="D5" s="24"/>
      <c r="E5" s="18" t="s">
        <v>18</v>
      </c>
      <c r="F5" s="25" t="n">
        <f aca="false">J5*3.14</f>
        <v>157</v>
      </c>
      <c r="G5" s="18" t="s">
        <v>19</v>
      </c>
      <c r="H5" s="18" t="n">
        <v>1</v>
      </c>
      <c r="I5" s="18" t="s">
        <v>20</v>
      </c>
      <c r="J5" s="25" t="n">
        <v>50</v>
      </c>
      <c r="K5" s="26" t="n">
        <v>0.49</v>
      </c>
      <c r="L5" s="18" t="s">
        <v>21</v>
      </c>
      <c r="M5" s="27" t="n">
        <v>3</v>
      </c>
      <c r="N5" s="9"/>
      <c r="O5" s="5"/>
      <c r="P5" s="10"/>
      <c r="Q5" s="11"/>
    </row>
    <row r="6" s="12" customFormat="true" ht="27.95" hidden="false" customHeight="true" outlineLevel="0" collapsed="false">
      <c r="A6" s="28" t="s">
        <v>22</v>
      </c>
      <c r="B6" s="18" t="s">
        <v>16</v>
      </c>
      <c r="C6" s="23" t="s">
        <v>23</v>
      </c>
      <c r="D6" s="24"/>
      <c r="E6" s="18" t="s">
        <v>18</v>
      </c>
      <c r="F6" s="25" t="n">
        <f aca="false">J6*3.14</f>
        <v>200.96</v>
      </c>
      <c r="G6" s="18" t="s">
        <v>24</v>
      </c>
      <c r="H6" s="18" t="n">
        <v>1</v>
      </c>
      <c r="I6" s="18" t="s">
        <v>20</v>
      </c>
      <c r="J6" s="25" t="n">
        <v>64</v>
      </c>
      <c r="K6" s="26" t="n">
        <v>1.93</v>
      </c>
      <c r="L6" s="18" t="s">
        <v>21</v>
      </c>
      <c r="M6" s="27" t="n">
        <v>6</v>
      </c>
      <c r="N6" s="9"/>
      <c r="O6" s="6"/>
      <c r="P6" s="10"/>
      <c r="Q6" s="11"/>
    </row>
    <row r="7" s="12" customFormat="true" ht="27.95" hidden="false" customHeight="true" outlineLevel="0" collapsed="false">
      <c r="A7" s="16" t="s">
        <v>25</v>
      </c>
      <c r="B7" s="18" t="s">
        <v>16</v>
      </c>
      <c r="C7" s="24" t="s">
        <v>26</v>
      </c>
      <c r="D7" s="24"/>
      <c r="E7" s="18" t="s">
        <v>18</v>
      </c>
      <c r="F7" s="25" t="n">
        <f aca="false">J7*3.14</f>
        <v>229.22</v>
      </c>
      <c r="G7" s="18" t="s">
        <v>24</v>
      </c>
      <c r="H7" s="18" t="n">
        <v>1</v>
      </c>
      <c r="I7" s="18" t="s">
        <v>20</v>
      </c>
      <c r="J7" s="25" t="n">
        <v>73</v>
      </c>
      <c r="K7" s="26" t="n">
        <v>2.93</v>
      </c>
      <c r="L7" s="18" t="s">
        <v>21</v>
      </c>
      <c r="M7" s="27" t="n">
        <v>7</v>
      </c>
      <c r="N7" s="9"/>
      <c r="O7" s="6"/>
      <c r="P7" s="10"/>
      <c r="Q7" s="11"/>
    </row>
    <row r="8" s="12" customFormat="true" ht="27.95" hidden="false" customHeight="true" outlineLevel="0" collapsed="false">
      <c r="A8" s="28" t="s">
        <v>27</v>
      </c>
      <c r="B8" s="18" t="s">
        <v>16</v>
      </c>
      <c r="C8" s="24" t="s">
        <v>28</v>
      </c>
      <c r="D8" s="24"/>
      <c r="E8" s="18" t="s">
        <v>18</v>
      </c>
      <c r="F8" s="25" t="n">
        <f aca="false">J8*3.14</f>
        <v>238.64</v>
      </c>
      <c r="G8" s="18" t="s">
        <v>24</v>
      </c>
      <c r="H8" s="18" t="n">
        <v>1</v>
      </c>
      <c r="I8" s="18" t="s">
        <v>20</v>
      </c>
      <c r="J8" s="25" t="n">
        <v>76</v>
      </c>
      <c r="K8" s="26" t="n">
        <v>3.18</v>
      </c>
      <c r="L8" s="18" t="s">
        <v>21</v>
      </c>
      <c r="M8" s="27" t="n">
        <v>7</v>
      </c>
      <c r="N8" s="9"/>
      <c r="O8" s="6"/>
      <c r="P8" s="10"/>
      <c r="Q8" s="11"/>
    </row>
    <row r="9" s="12" customFormat="true" ht="27.95" hidden="false" customHeight="true" outlineLevel="0" collapsed="false">
      <c r="A9" s="16" t="s">
        <v>29</v>
      </c>
      <c r="B9" s="18" t="s">
        <v>16</v>
      </c>
      <c r="C9" s="24" t="s">
        <v>30</v>
      </c>
      <c r="D9" s="24"/>
      <c r="E9" s="18" t="s">
        <v>18</v>
      </c>
      <c r="F9" s="25" t="n">
        <f aca="false">J9*3.14</f>
        <v>210.38</v>
      </c>
      <c r="G9" s="18" t="s">
        <v>24</v>
      </c>
      <c r="H9" s="18" t="n">
        <v>1</v>
      </c>
      <c r="I9" s="18" t="s">
        <v>20</v>
      </c>
      <c r="J9" s="25" t="n">
        <v>67</v>
      </c>
      <c r="K9" s="26" t="n">
        <v>2.82</v>
      </c>
      <c r="L9" s="18" t="s">
        <v>21</v>
      </c>
      <c r="M9" s="27" t="n">
        <v>8</v>
      </c>
      <c r="N9" s="9"/>
      <c r="O9" s="6"/>
      <c r="P9" s="10"/>
      <c r="Q9" s="11"/>
    </row>
    <row r="10" s="12" customFormat="true" ht="27.95" hidden="false" customHeight="true" outlineLevel="0" collapsed="false">
      <c r="A10" s="28" t="s">
        <v>31</v>
      </c>
      <c r="B10" s="18" t="s">
        <v>16</v>
      </c>
      <c r="C10" s="24" t="s">
        <v>32</v>
      </c>
      <c r="D10" s="24"/>
      <c r="E10" s="18" t="s">
        <v>18</v>
      </c>
      <c r="F10" s="25" t="n">
        <f aca="false">J10*3.14</f>
        <v>301.44</v>
      </c>
      <c r="G10" s="18" t="s">
        <v>24</v>
      </c>
      <c r="H10" s="18" t="n">
        <v>1</v>
      </c>
      <c r="I10" s="18" t="s">
        <v>20</v>
      </c>
      <c r="J10" s="25" t="n">
        <v>96</v>
      </c>
      <c r="K10" s="26" t="n">
        <v>5.79</v>
      </c>
      <c r="L10" s="18" t="s">
        <v>21</v>
      </c>
      <c r="M10" s="27" t="n">
        <v>8</v>
      </c>
      <c r="N10" s="9"/>
      <c r="O10" s="6"/>
      <c r="P10" s="10"/>
      <c r="Q10" s="11"/>
    </row>
    <row r="11" s="12" customFormat="true" ht="27.95" hidden="false" customHeight="true" outlineLevel="0" collapsed="false">
      <c r="A11" s="16" t="s">
        <v>33</v>
      </c>
      <c r="B11" s="18" t="s">
        <v>16</v>
      </c>
      <c r="C11" s="24" t="s">
        <v>34</v>
      </c>
      <c r="D11" s="24"/>
      <c r="E11" s="18" t="s">
        <v>18</v>
      </c>
      <c r="F11" s="25" t="n">
        <f aca="false">J11*3.14</f>
        <v>210.38</v>
      </c>
      <c r="G11" s="18" t="s">
        <v>24</v>
      </c>
      <c r="H11" s="18" t="n">
        <v>1</v>
      </c>
      <c r="I11" s="18" t="s">
        <v>20</v>
      </c>
      <c r="J11" s="25" t="n">
        <v>67</v>
      </c>
      <c r="K11" s="26" t="n">
        <v>2.47</v>
      </c>
      <c r="L11" s="18" t="s">
        <v>21</v>
      </c>
      <c r="M11" s="27" t="n">
        <v>7</v>
      </c>
      <c r="N11" s="9"/>
      <c r="O11" s="6"/>
      <c r="P11" s="10"/>
      <c r="Q11" s="11"/>
    </row>
    <row r="12" s="12" customFormat="true" ht="27.95" hidden="false" customHeight="true" outlineLevel="0" collapsed="false">
      <c r="A12" s="28" t="s">
        <v>35</v>
      </c>
      <c r="B12" s="18" t="s">
        <v>16</v>
      </c>
      <c r="C12" s="24" t="s">
        <v>36</v>
      </c>
      <c r="D12" s="24"/>
      <c r="E12" s="18" t="s">
        <v>18</v>
      </c>
      <c r="F12" s="25" t="n">
        <f aca="false">J12*3.14</f>
        <v>191.54</v>
      </c>
      <c r="G12" s="18" t="s">
        <v>24</v>
      </c>
      <c r="H12" s="18" t="n">
        <v>1</v>
      </c>
      <c r="I12" s="18" t="s">
        <v>20</v>
      </c>
      <c r="J12" s="25" t="n">
        <v>61</v>
      </c>
      <c r="K12" s="26" t="n">
        <v>2.05</v>
      </c>
      <c r="L12" s="18" t="s">
        <v>21</v>
      </c>
      <c r="M12" s="27" t="n">
        <v>7</v>
      </c>
      <c r="N12" s="9"/>
      <c r="O12" s="6"/>
      <c r="P12" s="10"/>
      <c r="Q12" s="11"/>
    </row>
    <row r="13" s="12" customFormat="true" ht="27.95" hidden="false" customHeight="true" outlineLevel="0" collapsed="false">
      <c r="A13" s="16" t="s">
        <v>37</v>
      </c>
      <c r="B13" s="18" t="s">
        <v>16</v>
      </c>
      <c r="C13" s="24" t="s">
        <v>38</v>
      </c>
      <c r="D13" s="24"/>
      <c r="E13" s="18" t="s">
        <v>18</v>
      </c>
      <c r="F13" s="25" t="n">
        <f aca="false">J13*3.14</f>
        <v>191.54</v>
      </c>
      <c r="G13" s="18" t="s">
        <v>24</v>
      </c>
      <c r="H13" s="18" t="n">
        <v>1</v>
      </c>
      <c r="I13" s="18" t="s">
        <v>20</v>
      </c>
      <c r="J13" s="25" t="n">
        <v>61</v>
      </c>
      <c r="K13" s="26" t="n">
        <v>2.05</v>
      </c>
      <c r="L13" s="18" t="s">
        <v>21</v>
      </c>
      <c r="M13" s="27" t="n">
        <v>7</v>
      </c>
      <c r="N13" s="9"/>
      <c r="O13" s="6"/>
      <c r="P13" s="10"/>
      <c r="Q13" s="11"/>
    </row>
    <row r="14" s="12" customFormat="true" ht="27.95" hidden="false" customHeight="true" outlineLevel="0" collapsed="false">
      <c r="A14" s="28" t="s">
        <v>39</v>
      </c>
      <c r="B14" s="18" t="s">
        <v>40</v>
      </c>
      <c r="C14" s="24" t="s">
        <v>41</v>
      </c>
      <c r="D14" s="24"/>
      <c r="E14" s="18" t="s">
        <v>42</v>
      </c>
      <c r="F14" s="25" t="n">
        <f aca="false">J14*3.14</f>
        <v>238.64</v>
      </c>
      <c r="G14" s="18" t="s">
        <v>43</v>
      </c>
      <c r="H14" s="18" t="n">
        <v>1</v>
      </c>
      <c r="I14" s="18" t="s">
        <v>20</v>
      </c>
      <c r="J14" s="25" t="n">
        <v>76</v>
      </c>
      <c r="K14" s="26" t="n">
        <v>2.27</v>
      </c>
      <c r="L14" s="18" t="s">
        <v>21</v>
      </c>
      <c r="M14" s="27" t="n">
        <v>5</v>
      </c>
      <c r="N14" s="9"/>
      <c r="O14" s="6"/>
      <c r="P14" s="10"/>
      <c r="Q14" s="11"/>
    </row>
    <row r="15" s="12" customFormat="true" ht="27.95" hidden="false" customHeight="true" outlineLevel="0" collapsed="false">
      <c r="A15" s="16" t="s">
        <v>44</v>
      </c>
      <c r="B15" s="18" t="s">
        <v>40</v>
      </c>
      <c r="C15" s="24" t="s">
        <v>45</v>
      </c>
      <c r="D15" s="24"/>
      <c r="E15" s="18" t="s">
        <v>42</v>
      </c>
      <c r="F15" s="25" t="n">
        <f aca="false">J15*3.14</f>
        <v>219.8</v>
      </c>
      <c r="G15" s="18" t="s">
        <v>46</v>
      </c>
      <c r="H15" s="18" t="n">
        <v>1</v>
      </c>
      <c r="I15" s="18" t="s">
        <v>20</v>
      </c>
      <c r="J15" s="25" t="n">
        <v>70</v>
      </c>
      <c r="K15" s="26" t="n">
        <v>0.77</v>
      </c>
      <c r="L15" s="18" t="s">
        <v>21</v>
      </c>
      <c r="M15" s="27" t="n">
        <v>2</v>
      </c>
      <c r="N15" s="9"/>
      <c r="O15" s="6"/>
      <c r="P15" s="10"/>
      <c r="Q15" s="11"/>
    </row>
    <row r="16" s="12" customFormat="true" ht="27.95" hidden="false" customHeight="true" outlineLevel="0" collapsed="false">
      <c r="A16" s="28"/>
      <c r="B16" s="29"/>
      <c r="C16" s="30"/>
      <c r="D16" s="31"/>
      <c r="E16" s="18"/>
      <c r="F16" s="25"/>
      <c r="G16" s="30"/>
      <c r="H16" s="30" t="n">
        <f aca="false">SUM(H5:H15)</f>
        <v>11</v>
      </c>
      <c r="I16" s="18"/>
      <c r="J16" s="25"/>
      <c r="K16" s="32" t="n">
        <f aca="false">SUM(K5:K15)</f>
        <v>26.75</v>
      </c>
      <c r="L16" s="18"/>
      <c r="M16" s="18"/>
      <c r="N16" s="9"/>
      <c r="O16" s="6"/>
      <c r="P16" s="10"/>
      <c r="Q16" s="11"/>
    </row>
    <row r="17" s="12" customFormat="true" ht="21.95" hidden="false" customHeight="true" outlineLevel="0" collapsed="false">
      <c r="A17" s="2"/>
      <c r="B17" s="33" t="s">
        <v>47</v>
      </c>
      <c r="C17" s="4"/>
      <c r="D17" s="34"/>
      <c r="E17" s="34"/>
      <c r="F17" s="34"/>
      <c r="G17" s="34"/>
      <c r="H17" s="34"/>
      <c r="I17" s="34"/>
      <c r="J17" s="34"/>
      <c r="K17" s="34"/>
      <c r="L17" s="34"/>
      <c r="M17" s="4"/>
      <c r="N17" s="9"/>
      <c r="O17" s="6"/>
      <c r="P17" s="10"/>
      <c r="Q17" s="11"/>
    </row>
    <row r="18" s="12" customFormat="true" ht="15" hidden="false" customHeight="true" outlineLevel="0" collapsed="false">
      <c r="A18" s="2"/>
      <c r="B18" s="3"/>
      <c r="C18" s="1"/>
      <c r="D18" s="1"/>
      <c r="E18" s="1"/>
      <c r="F18" s="1"/>
      <c r="G18" s="1"/>
      <c r="H18" s="1"/>
      <c r="I18" s="6"/>
      <c r="J18" s="7"/>
      <c r="K18" s="8"/>
      <c r="L18" s="6"/>
      <c r="M18" s="1"/>
      <c r="N18" s="9"/>
      <c r="O18" s="6"/>
      <c r="P18" s="10"/>
      <c r="Q18" s="11"/>
    </row>
    <row r="19" s="12" customFormat="true" ht="15" hidden="false" customHeight="true" outlineLevel="0" collapsed="false">
      <c r="A19" s="2"/>
      <c r="B19" s="3"/>
      <c r="C19" s="1"/>
      <c r="D19" s="1"/>
      <c r="E19" s="1"/>
      <c r="F19" s="1"/>
      <c r="G19" s="1"/>
      <c r="H19" s="1"/>
      <c r="I19" s="6"/>
      <c r="J19" s="7"/>
      <c r="K19" s="8"/>
      <c r="L19" s="6"/>
      <c r="M19" s="1"/>
      <c r="N19" s="9"/>
      <c r="O19" s="6"/>
      <c r="P19" s="10"/>
      <c r="Q19" s="11"/>
    </row>
    <row r="20" s="12" customFormat="true" ht="15" hidden="false" customHeight="true" outlineLevel="0" collapsed="false">
      <c r="A20" s="2"/>
      <c r="B20" s="3"/>
      <c r="C20" s="1"/>
      <c r="D20" s="1"/>
      <c r="E20" s="1"/>
      <c r="F20" s="1"/>
      <c r="G20" s="1"/>
      <c r="H20" s="1"/>
      <c r="I20" s="6"/>
      <c r="J20" s="7"/>
      <c r="K20" s="8"/>
      <c r="L20" s="6"/>
      <c r="M20" s="1"/>
      <c r="N20" s="9"/>
      <c r="O20" s="6"/>
      <c r="P20" s="10"/>
      <c r="Q20" s="11"/>
    </row>
    <row r="21" s="12" customFormat="true" ht="15" hidden="false" customHeight="true" outlineLevel="0" collapsed="false">
      <c r="A21" s="2"/>
      <c r="B21" s="3"/>
      <c r="C21" s="1"/>
      <c r="D21" s="1"/>
      <c r="E21" s="1"/>
      <c r="F21" s="1"/>
      <c r="G21" s="1"/>
      <c r="H21" s="1"/>
      <c r="I21" s="6"/>
      <c r="J21" s="7"/>
      <c r="K21" s="8"/>
      <c r="L21" s="6"/>
      <c r="M21" s="1"/>
      <c r="N21" s="9"/>
      <c r="O21" s="6"/>
      <c r="P21" s="10"/>
      <c r="Q21" s="11"/>
    </row>
    <row r="22" s="12" customFormat="true" ht="15" hidden="false" customHeight="true" outlineLevel="0" collapsed="false">
      <c r="A22" s="2"/>
      <c r="B22" s="3"/>
      <c r="C22" s="1"/>
      <c r="D22" s="1"/>
      <c r="E22" s="1"/>
      <c r="F22" s="1"/>
      <c r="G22" s="1"/>
      <c r="H22" s="1"/>
      <c r="I22" s="6"/>
      <c r="J22" s="7"/>
      <c r="K22" s="8"/>
      <c r="L22" s="6"/>
      <c r="M22" s="1"/>
      <c r="N22" s="9"/>
      <c r="O22" s="6"/>
      <c r="P22" s="10"/>
      <c r="Q22" s="11"/>
    </row>
    <row r="23" s="12" customFormat="true" ht="15" hidden="false" customHeight="true" outlineLevel="0" collapsed="false">
      <c r="A23" s="2"/>
      <c r="B23" s="3"/>
      <c r="C23" s="1"/>
      <c r="D23" s="1"/>
      <c r="E23" s="1"/>
      <c r="F23" s="1"/>
      <c r="G23" s="1"/>
      <c r="H23" s="1"/>
      <c r="I23" s="6"/>
      <c r="J23" s="7"/>
      <c r="K23" s="1"/>
      <c r="L23" s="6"/>
      <c r="M23" s="1"/>
      <c r="N23" s="9"/>
      <c r="O23" s="6"/>
      <c r="P23" s="10"/>
      <c r="Q23" s="11"/>
    </row>
    <row r="24" s="12" customFormat="true" ht="24" hidden="false" customHeight="true" outlineLevel="0" collapsed="false">
      <c r="A24" s="2"/>
      <c r="B24" s="3"/>
      <c r="C24" s="1"/>
      <c r="D24" s="1"/>
      <c r="E24" s="1"/>
      <c r="F24" s="1"/>
      <c r="G24" s="1"/>
      <c r="H24" s="1"/>
      <c r="I24" s="6"/>
      <c r="J24" s="7"/>
      <c r="K24" s="1"/>
      <c r="L24" s="6"/>
      <c r="M24" s="1"/>
      <c r="N24" s="9"/>
      <c r="O24" s="6"/>
      <c r="P24" s="10"/>
      <c r="Q24" s="11"/>
    </row>
    <row r="25" s="12" customFormat="true" ht="23.25" hidden="false" customHeight="true" outlineLevel="0" collapsed="false">
      <c r="A25" s="13" t="s">
        <v>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9"/>
      <c r="O25" s="6"/>
      <c r="P25" s="10"/>
      <c r="Q25" s="11"/>
    </row>
    <row r="26" s="12" customFormat="true" ht="23.25" hidden="false" customHeight="true" outlineLevel="0" collapsed="false">
      <c r="A26" s="15" t="s">
        <v>4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9"/>
      <c r="O26" s="6"/>
      <c r="P26" s="5"/>
      <c r="Q26" s="11"/>
    </row>
    <row r="27" s="12" customFormat="true" ht="72.75" hidden="false" customHeight="true" outlineLevel="0" collapsed="false">
      <c r="A27" s="16" t="s">
        <v>2</v>
      </c>
      <c r="B27" s="17" t="s">
        <v>3</v>
      </c>
      <c r="C27" s="18" t="s">
        <v>4</v>
      </c>
      <c r="D27" s="19" t="s">
        <v>5</v>
      </c>
      <c r="E27" s="20" t="s">
        <v>6</v>
      </c>
      <c r="F27" s="21" t="s">
        <v>7</v>
      </c>
      <c r="G27" s="21" t="s">
        <v>8</v>
      </c>
      <c r="H27" s="21" t="s">
        <v>9</v>
      </c>
      <c r="I27" s="21" t="s">
        <v>10</v>
      </c>
      <c r="J27" s="21" t="s">
        <v>11</v>
      </c>
      <c r="K27" s="21" t="s">
        <v>49</v>
      </c>
      <c r="L27" s="21" t="s">
        <v>13</v>
      </c>
      <c r="M27" s="22" t="s">
        <v>14</v>
      </c>
      <c r="N27" s="9"/>
      <c r="O27" s="6"/>
      <c r="P27" s="5"/>
      <c r="Q27" s="11"/>
    </row>
    <row r="28" s="12" customFormat="true" ht="24.95" hidden="false" customHeight="true" outlineLevel="0" collapsed="false">
      <c r="A28" s="28" t="s">
        <v>15</v>
      </c>
      <c r="B28" s="18" t="s">
        <v>50</v>
      </c>
      <c r="C28" s="23" t="s">
        <v>51</v>
      </c>
      <c r="D28" s="24"/>
      <c r="E28" s="18" t="s">
        <v>18</v>
      </c>
      <c r="F28" s="25" t="n">
        <f aca="false">J28*3.14</f>
        <v>301.44</v>
      </c>
      <c r="G28" s="18" t="s">
        <v>24</v>
      </c>
      <c r="H28" s="18" t="n">
        <v>1</v>
      </c>
      <c r="I28" s="18" t="s">
        <v>20</v>
      </c>
      <c r="J28" s="25" t="n">
        <v>96</v>
      </c>
      <c r="K28" s="26" t="n">
        <v>2.9</v>
      </c>
      <c r="L28" s="18" t="s">
        <v>21</v>
      </c>
      <c r="M28" s="27" t="n">
        <v>4</v>
      </c>
      <c r="N28" s="9"/>
      <c r="O28" s="6"/>
      <c r="P28" s="5"/>
      <c r="Q28" s="11"/>
    </row>
    <row r="29" s="12" customFormat="true" ht="24.95" hidden="false" customHeight="true" outlineLevel="0" collapsed="false">
      <c r="A29" s="28" t="s">
        <v>22</v>
      </c>
      <c r="B29" s="18" t="s">
        <v>50</v>
      </c>
      <c r="C29" s="23" t="s">
        <v>52</v>
      </c>
      <c r="D29" s="24"/>
      <c r="E29" s="18" t="s">
        <v>42</v>
      </c>
      <c r="F29" s="25" t="n">
        <f aca="false">J29*3.14</f>
        <v>276.32</v>
      </c>
      <c r="G29" s="18" t="s">
        <v>24</v>
      </c>
      <c r="H29" s="18" t="n">
        <v>1</v>
      </c>
      <c r="I29" s="18" t="s">
        <v>20</v>
      </c>
      <c r="J29" s="25" t="n">
        <v>88</v>
      </c>
      <c r="K29" s="26" t="n">
        <v>4.26</v>
      </c>
      <c r="L29" s="18" t="s">
        <v>21</v>
      </c>
      <c r="M29" s="27" t="n">
        <v>7</v>
      </c>
      <c r="N29" s="9"/>
      <c r="O29" s="6"/>
      <c r="P29" s="5"/>
      <c r="Q29" s="11"/>
    </row>
    <row r="30" s="12" customFormat="true" ht="24.95" hidden="false" customHeight="true" outlineLevel="0" collapsed="false">
      <c r="A30" s="28" t="s">
        <v>25</v>
      </c>
      <c r="B30" s="18" t="s">
        <v>50</v>
      </c>
      <c r="C30" s="23" t="s">
        <v>53</v>
      </c>
      <c r="D30" s="24"/>
      <c r="E30" s="18" t="s">
        <v>18</v>
      </c>
      <c r="F30" s="25" t="n">
        <f aca="false">J30*3.14</f>
        <v>295.16</v>
      </c>
      <c r="G30" s="18" t="s">
        <v>24</v>
      </c>
      <c r="H30" s="18" t="n">
        <v>1</v>
      </c>
      <c r="I30" s="18" t="s">
        <v>20</v>
      </c>
      <c r="J30" s="25" t="n">
        <v>94</v>
      </c>
      <c r="K30" s="26" t="n">
        <v>4.86</v>
      </c>
      <c r="L30" s="18" t="s">
        <v>21</v>
      </c>
      <c r="M30" s="27" t="n">
        <v>7</v>
      </c>
      <c r="N30" s="9"/>
      <c r="O30" s="6"/>
      <c r="P30" s="5"/>
      <c r="Q30" s="11"/>
    </row>
    <row r="31" s="12" customFormat="true" ht="24.95" hidden="false" customHeight="true" outlineLevel="0" collapsed="false">
      <c r="A31" s="28" t="s">
        <v>27</v>
      </c>
      <c r="B31" s="18" t="s">
        <v>50</v>
      </c>
      <c r="C31" s="23" t="s">
        <v>54</v>
      </c>
      <c r="D31" s="24"/>
      <c r="E31" s="18" t="s">
        <v>18</v>
      </c>
      <c r="F31" s="25" t="n">
        <f aca="false">J31*3.14</f>
        <v>320.28</v>
      </c>
      <c r="G31" s="18" t="s">
        <v>24</v>
      </c>
      <c r="H31" s="18" t="n">
        <v>1</v>
      </c>
      <c r="I31" s="18" t="s">
        <v>20</v>
      </c>
      <c r="J31" s="25" t="n">
        <v>102</v>
      </c>
      <c r="K31" s="26" t="n">
        <v>4.71</v>
      </c>
      <c r="L31" s="18" t="s">
        <v>21</v>
      </c>
      <c r="M31" s="27" t="n">
        <v>6</v>
      </c>
      <c r="N31" s="9"/>
      <c r="O31" s="6"/>
      <c r="P31" s="5"/>
      <c r="Q31" s="11"/>
    </row>
    <row r="32" s="12" customFormat="true" ht="24.95" hidden="false" customHeight="true" outlineLevel="0" collapsed="false">
      <c r="A32" s="28" t="s">
        <v>29</v>
      </c>
      <c r="B32" s="18" t="s">
        <v>50</v>
      </c>
      <c r="C32" s="23" t="s">
        <v>55</v>
      </c>
      <c r="D32" s="24"/>
      <c r="E32" s="18" t="s">
        <v>42</v>
      </c>
      <c r="F32" s="25" t="n">
        <f aca="false">J32*3.14</f>
        <v>276.32</v>
      </c>
      <c r="G32" s="18" t="s">
        <v>24</v>
      </c>
      <c r="H32" s="18" t="n">
        <v>1</v>
      </c>
      <c r="I32" s="18" t="s">
        <v>20</v>
      </c>
      <c r="J32" s="25" t="n">
        <v>88</v>
      </c>
      <c r="K32" s="26" t="n">
        <v>4.26</v>
      </c>
      <c r="L32" s="18" t="s">
        <v>21</v>
      </c>
      <c r="M32" s="27" t="n">
        <v>7</v>
      </c>
      <c r="N32" s="9"/>
      <c r="O32" s="6"/>
      <c r="P32" s="5"/>
      <c r="Q32" s="11"/>
    </row>
    <row r="33" s="12" customFormat="true" ht="24.95" hidden="false" customHeight="true" outlineLevel="0" collapsed="false">
      <c r="A33" s="28" t="s">
        <v>31</v>
      </c>
      <c r="B33" s="18" t="s">
        <v>40</v>
      </c>
      <c r="C33" s="23" t="s">
        <v>56</v>
      </c>
      <c r="D33" s="24"/>
      <c r="E33" s="18" t="s">
        <v>42</v>
      </c>
      <c r="F33" s="25" t="n">
        <f aca="false">J33*3.14</f>
        <v>210.38</v>
      </c>
      <c r="G33" s="18" t="s">
        <v>43</v>
      </c>
      <c r="H33" s="18" t="n">
        <v>1</v>
      </c>
      <c r="I33" s="18" t="s">
        <v>20</v>
      </c>
      <c r="J33" s="25" t="n">
        <v>67</v>
      </c>
      <c r="K33" s="26" t="n">
        <v>0.71</v>
      </c>
      <c r="L33" s="18" t="s">
        <v>21</v>
      </c>
      <c r="M33" s="27" t="n">
        <v>2</v>
      </c>
      <c r="N33" s="9"/>
      <c r="O33" s="6"/>
      <c r="P33" s="5"/>
      <c r="Q33" s="11"/>
    </row>
    <row r="34" s="12" customFormat="true" ht="24.95" hidden="false" customHeight="true" outlineLevel="0" collapsed="false">
      <c r="A34" s="28"/>
      <c r="B34" s="29"/>
      <c r="C34" s="30"/>
      <c r="D34" s="31"/>
      <c r="E34" s="18"/>
      <c r="F34" s="25"/>
      <c r="G34" s="30"/>
      <c r="H34" s="30" t="n">
        <f aca="false">SUM(H28:H33)</f>
        <v>6</v>
      </c>
      <c r="I34" s="18"/>
      <c r="J34" s="25"/>
      <c r="K34" s="32" t="n">
        <f aca="false">SUM(K28:K33)</f>
        <v>21.7</v>
      </c>
      <c r="L34" s="18"/>
      <c r="M34" s="18"/>
      <c r="N34" s="9"/>
      <c r="O34" s="6"/>
      <c r="P34" s="5"/>
      <c r="Q34" s="11"/>
    </row>
    <row r="35" s="14" customFormat="true" ht="20.25" hidden="false" customHeight="true" outlineLevel="0" collapsed="false">
      <c r="A35" s="2"/>
      <c r="B35" s="33"/>
      <c r="C35" s="4"/>
      <c r="D35" s="34"/>
      <c r="E35" s="34"/>
      <c r="F35" s="34"/>
      <c r="G35" s="34"/>
      <c r="H35" s="34"/>
      <c r="I35" s="34"/>
      <c r="J35" s="34"/>
      <c r="K35" s="34"/>
      <c r="L35" s="34"/>
      <c r="M35" s="4"/>
      <c r="N35" s="9"/>
      <c r="O35" s="10"/>
      <c r="P35" s="5"/>
      <c r="Q35" s="11"/>
    </row>
    <row r="36" s="14" customFormat="true" ht="15" hidden="false" customHeight="true" outlineLevel="0" collapsed="false">
      <c r="A36" s="2"/>
      <c r="B36" s="33" t="s">
        <v>47</v>
      </c>
      <c r="C36" s="35"/>
      <c r="D36" s="35"/>
      <c r="E36" s="5"/>
      <c r="F36" s="7"/>
      <c r="G36" s="5"/>
      <c r="H36" s="5"/>
      <c r="I36" s="6"/>
      <c r="J36" s="7"/>
      <c r="K36" s="9"/>
      <c r="L36" s="6"/>
      <c r="M36" s="5"/>
      <c r="N36" s="9"/>
      <c r="O36" s="10"/>
      <c r="P36" s="5"/>
      <c r="Q36" s="11"/>
    </row>
    <row r="37" s="14" customFormat="true" ht="15" hidden="false" customHeight="true" outlineLevel="0" collapsed="false">
      <c r="A37" s="2"/>
      <c r="B37" s="36"/>
      <c r="C37" s="35"/>
      <c r="D37" s="35"/>
      <c r="E37" s="5"/>
      <c r="F37" s="7"/>
      <c r="G37" s="5"/>
      <c r="H37" s="5"/>
      <c r="I37" s="6"/>
      <c r="J37" s="7"/>
      <c r="K37" s="9"/>
      <c r="L37" s="6"/>
      <c r="M37" s="5"/>
      <c r="N37" s="9"/>
      <c r="O37" s="10"/>
      <c r="P37" s="5"/>
      <c r="Q37" s="11"/>
    </row>
    <row r="38" s="14" customFormat="true" ht="15" hidden="false" customHeight="true" outlineLevel="0" collapsed="false">
      <c r="A38" s="2"/>
      <c r="B38" s="36"/>
      <c r="C38" s="35"/>
      <c r="D38" s="35"/>
      <c r="E38" s="5"/>
      <c r="F38" s="7"/>
      <c r="G38" s="5"/>
      <c r="H38" s="5"/>
      <c r="I38" s="6"/>
      <c r="J38" s="7"/>
      <c r="K38" s="9"/>
      <c r="L38" s="6"/>
      <c r="M38" s="5"/>
      <c r="N38" s="9"/>
      <c r="O38" s="10"/>
      <c r="P38" s="5"/>
      <c r="Q38" s="11"/>
    </row>
    <row r="39" s="14" customFormat="true" ht="15" hidden="false" customHeight="true" outlineLevel="0" collapsed="false">
      <c r="A39" s="2"/>
      <c r="B39" s="36"/>
      <c r="C39" s="35"/>
      <c r="D39" s="35"/>
      <c r="E39" s="5"/>
      <c r="F39" s="7"/>
      <c r="G39" s="5"/>
      <c r="H39" s="5"/>
      <c r="I39" s="6"/>
      <c r="J39" s="7"/>
      <c r="K39" s="9"/>
      <c r="L39" s="6"/>
      <c r="M39" s="5"/>
      <c r="N39" s="9"/>
      <c r="O39" s="10"/>
      <c r="P39" s="5"/>
      <c r="Q39" s="11"/>
    </row>
    <row r="40" s="14" customFormat="true" ht="15" hidden="false" customHeight="true" outlineLevel="0" collapsed="false">
      <c r="A40" s="2"/>
      <c r="B40" s="36"/>
      <c r="C40" s="35"/>
      <c r="D40" s="35"/>
      <c r="E40" s="5"/>
      <c r="F40" s="7"/>
      <c r="G40" s="5"/>
      <c r="H40" s="5"/>
      <c r="I40" s="6"/>
      <c r="J40" s="7"/>
      <c r="K40" s="37"/>
      <c r="L40" s="6"/>
      <c r="M40" s="5"/>
      <c r="N40" s="9"/>
      <c r="O40" s="10"/>
      <c r="P40" s="5"/>
      <c r="Q40" s="11"/>
    </row>
    <row r="41" s="14" customFormat="true" ht="15" hidden="false" customHeight="true" outlineLevel="0" collapsed="false">
      <c r="A41" s="2"/>
      <c r="B41" s="36"/>
      <c r="C41" s="35"/>
      <c r="D41" s="35"/>
      <c r="E41" s="5"/>
      <c r="F41" s="7"/>
      <c r="G41" s="5"/>
      <c r="H41" s="5"/>
      <c r="I41" s="6"/>
      <c r="J41" s="7"/>
      <c r="K41" s="9"/>
      <c r="L41" s="6"/>
      <c r="M41" s="5"/>
      <c r="N41" s="9"/>
      <c r="O41" s="10"/>
      <c r="P41" s="5"/>
      <c r="Q41" s="11"/>
    </row>
    <row r="42" s="14" customFormat="true" ht="15" hidden="false" customHeight="true" outlineLevel="0" collapsed="false">
      <c r="A42" s="2"/>
      <c r="B42" s="36"/>
      <c r="C42" s="35"/>
      <c r="D42" s="35"/>
      <c r="E42" s="5"/>
      <c r="F42" s="7"/>
      <c r="G42" s="5"/>
      <c r="H42" s="5"/>
      <c r="I42" s="6"/>
      <c r="J42" s="7"/>
      <c r="K42" s="37"/>
      <c r="L42" s="6"/>
      <c r="M42" s="5"/>
      <c r="N42" s="9"/>
      <c r="O42" s="10"/>
      <c r="P42" s="5"/>
      <c r="Q42" s="11"/>
    </row>
    <row r="43" s="14" customFormat="true" ht="15" hidden="false" customHeight="true" outlineLevel="0" collapsed="false">
      <c r="A43" s="2"/>
      <c r="B43" s="36"/>
      <c r="C43" s="35"/>
      <c r="D43" s="35"/>
      <c r="E43" s="5"/>
      <c r="F43" s="7"/>
      <c r="G43" s="5"/>
      <c r="H43" s="5"/>
      <c r="I43" s="6"/>
      <c r="J43" s="7"/>
      <c r="K43" s="37"/>
      <c r="L43" s="6"/>
      <c r="M43" s="5"/>
      <c r="N43" s="9"/>
      <c r="O43" s="10"/>
      <c r="P43" s="5"/>
      <c r="Q43" s="11"/>
    </row>
    <row r="44" s="14" customFormat="true" ht="15" hidden="false" customHeight="true" outlineLevel="0" collapsed="false">
      <c r="A44" s="2"/>
      <c r="B44" s="36"/>
      <c r="C44" s="35"/>
      <c r="D44" s="35"/>
      <c r="E44" s="5"/>
      <c r="F44" s="7"/>
      <c r="G44" s="5"/>
      <c r="H44" s="5"/>
      <c r="I44" s="6"/>
      <c r="J44" s="7"/>
      <c r="K44" s="9"/>
      <c r="L44" s="6"/>
      <c r="M44" s="5"/>
      <c r="N44" s="9"/>
      <c r="O44" s="10"/>
      <c r="P44" s="5"/>
      <c r="Q44" s="11"/>
    </row>
    <row r="45" s="14" customFormat="true" ht="15" hidden="false" customHeight="true" outlineLevel="0" collapsed="false">
      <c r="A45" s="2"/>
      <c r="B45" s="36"/>
      <c r="C45" s="35"/>
      <c r="D45" s="35"/>
      <c r="E45" s="5"/>
      <c r="F45" s="7"/>
      <c r="G45" s="5"/>
      <c r="H45" s="5"/>
      <c r="I45" s="6"/>
      <c r="J45" s="7"/>
      <c r="K45" s="9"/>
      <c r="L45" s="6"/>
      <c r="M45" s="5"/>
      <c r="N45" s="9"/>
      <c r="O45" s="10"/>
      <c r="P45" s="5"/>
      <c r="Q45" s="11"/>
    </row>
    <row r="46" s="14" customFormat="true" ht="15" hidden="false" customHeight="true" outlineLevel="0" collapsed="false">
      <c r="A46" s="2"/>
      <c r="B46" s="36"/>
      <c r="C46" s="4"/>
      <c r="D46" s="1"/>
      <c r="E46" s="5"/>
      <c r="F46" s="7"/>
      <c r="G46" s="4"/>
      <c r="H46" s="4"/>
      <c r="I46" s="6"/>
      <c r="J46" s="7"/>
      <c r="K46" s="38"/>
      <c r="L46" s="6"/>
      <c r="M46" s="4"/>
      <c r="N46" s="9"/>
      <c r="O46" s="10"/>
      <c r="P46" s="5"/>
      <c r="Q46" s="11"/>
    </row>
    <row r="47" s="14" customFormat="true" ht="15" hidden="false" customHeight="true" outlineLevel="0" collapsed="false">
      <c r="A47" s="2"/>
      <c r="B47" s="3"/>
      <c r="C47" s="4"/>
      <c r="D47" s="1"/>
      <c r="E47" s="5"/>
      <c r="F47" s="4"/>
      <c r="G47" s="4"/>
      <c r="H47" s="4"/>
      <c r="I47" s="6"/>
      <c r="J47" s="7"/>
      <c r="K47" s="8"/>
      <c r="L47" s="6"/>
      <c r="M47" s="4"/>
      <c r="N47" s="9"/>
      <c r="O47" s="10"/>
      <c r="P47" s="5"/>
      <c r="Q47" s="11"/>
    </row>
    <row r="48" s="14" customFormat="true" ht="15" hidden="false" customHeight="true" outlineLevel="0" collapsed="false">
      <c r="A48" s="2"/>
      <c r="B48" s="3"/>
      <c r="C48" s="4"/>
      <c r="D48" s="1"/>
      <c r="E48" s="5"/>
      <c r="F48" s="4"/>
      <c r="G48" s="4"/>
      <c r="H48" s="4"/>
      <c r="I48" s="6"/>
      <c r="J48" s="7"/>
      <c r="K48" s="8"/>
      <c r="L48" s="6"/>
      <c r="M48" s="4"/>
      <c r="N48" s="9"/>
      <c r="O48" s="10"/>
      <c r="P48" s="5"/>
      <c r="Q48" s="11"/>
    </row>
    <row r="49" s="14" customFormat="true" ht="15" hidden="false" customHeight="true" outlineLevel="0" collapsed="false">
      <c r="A49" s="2"/>
      <c r="B49" s="3"/>
      <c r="C49" s="1"/>
      <c r="D49" s="1"/>
      <c r="E49" s="1"/>
      <c r="F49" s="1"/>
      <c r="G49" s="1"/>
      <c r="H49" s="1"/>
      <c r="I49" s="6"/>
      <c r="J49" s="7"/>
      <c r="K49" s="8"/>
      <c r="L49" s="6"/>
      <c r="M49" s="1"/>
      <c r="N49" s="9"/>
      <c r="O49" s="10"/>
      <c r="P49" s="5"/>
      <c r="Q49" s="11"/>
    </row>
    <row r="50" s="14" customFormat="true" ht="15" hidden="false" customHeight="true" outlineLevel="0" collapsed="false">
      <c r="A50" s="2"/>
      <c r="B50" s="3"/>
      <c r="C50" s="1"/>
      <c r="D50" s="1"/>
      <c r="E50" s="1"/>
      <c r="F50" s="1"/>
      <c r="G50" s="1"/>
      <c r="H50" s="1"/>
      <c r="I50" s="6"/>
      <c r="J50" s="7"/>
      <c r="K50" s="8"/>
      <c r="L50" s="6"/>
      <c r="M50" s="1"/>
      <c r="N50" s="9"/>
      <c r="O50" s="10"/>
      <c r="P50" s="5"/>
      <c r="Q50" s="11"/>
    </row>
    <row r="51" s="14" customFormat="true" ht="15" hidden="false" customHeight="true" outlineLevel="0" collapsed="false">
      <c r="A51" s="2"/>
      <c r="B51" s="3"/>
      <c r="C51" s="1"/>
      <c r="D51" s="1"/>
      <c r="E51" s="1"/>
      <c r="F51" s="1"/>
      <c r="G51" s="1"/>
      <c r="H51" s="1"/>
      <c r="I51" s="6"/>
      <c r="J51" s="7"/>
      <c r="K51" s="8"/>
      <c r="L51" s="6"/>
      <c r="M51" s="1"/>
      <c r="N51" s="9"/>
      <c r="O51" s="10"/>
      <c r="P51" s="5"/>
      <c r="Q51" s="11"/>
    </row>
    <row r="52" s="14" customFormat="true" ht="15" hidden="false" customHeight="true" outlineLevel="0" collapsed="false">
      <c r="A52" s="2"/>
      <c r="B52" s="3"/>
      <c r="C52" s="1"/>
      <c r="D52" s="1"/>
      <c r="E52" s="1"/>
      <c r="F52" s="1"/>
      <c r="G52" s="1"/>
      <c r="H52" s="1"/>
      <c r="I52" s="6"/>
      <c r="J52" s="7"/>
      <c r="K52" s="8"/>
      <c r="L52" s="6"/>
      <c r="M52" s="1"/>
      <c r="N52" s="9"/>
      <c r="O52" s="10"/>
      <c r="P52" s="5"/>
      <c r="Q52" s="11"/>
    </row>
    <row r="53" s="14" customFormat="true" ht="15" hidden="false" customHeight="true" outlineLevel="0" collapsed="false">
      <c r="A53" s="2"/>
      <c r="B53" s="3"/>
      <c r="C53" s="1"/>
      <c r="D53" s="1"/>
      <c r="E53" s="1"/>
      <c r="F53" s="1"/>
      <c r="G53" s="1"/>
      <c r="H53" s="1"/>
      <c r="I53" s="6"/>
      <c r="J53" s="7"/>
      <c r="K53" s="8"/>
      <c r="L53" s="6"/>
      <c r="M53" s="1"/>
      <c r="N53" s="9"/>
      <c r="O53" s="10"/>
      <c r="P53" s="5"/>
      <c r="Q53" s="11"/>
    </row>
    <row r="54" s="14" customFormat="true" ht="15" hidden="false" customHeight="true" outlineLevel="0" collapsed="false">
      <c r="A54" s="2"/>
      <c r="B54" s="3"/>
      <c r="C54" s="1"/>
      <c r="D54" s="1"/>
      <c r="E54" s="1"/>
      <c r="F54" s="1"/>
      <c r="G54" s="1"/>
      <c r="H54" s="1"/>
      <c r="I54" s="6"/>
      <c r="J54" s="7"/>
      <c r="K54" s="8"/>
      <c r="L54" s="6"/>
      <c r="M54" s="1"/>
      <c r="N54" s="9"/>
      <c r="O54" s="10"/>
      <c r="P54" s="5"/>
      <c r="Q54" s="11"/>
    </row>
    <row r="55" s="14" customFormat="true" ht="1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9"/>
      <c r="O55" s="10"/>
      <c r="P55" s="5"/>
      <c r="Q55" s="11"/>
    </row>
    <row r="56" s="14" customFormat="true" ht="1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9"/>
      <c r="O56" s="10"/>
      <c r="P56" s="5"/>
      <c r="Q56" s="11"/>
    </row>
    <row r="57" s="14" customFormat="true" ht="15" hidden="false" customHeight="true" outlineLevel="0" collapsed="false">
      <c r="A57" s="40"/>
      <c r="B57" s="41"/>
      <c r="C57" s="42"/>
      <c r="D57" s="42"/>
      <c r="E57" s="43"/>
      <c r="F57" s="44"/>
      <c r="G57" s="44"/>
      <c r="H57" s="44"/>
      <c r="I57" s="44"/>
      <c r="J57" s="44"/>
      <c r="K57" s="44"/>
      <c r="L57" s="45"/>
      <c r="M57" s="44"/>
      <c r="N57" s="9"/>
      <c r="O57" s="10"/>
      <c r="P57" s="5"/>
      <c r="Q57" s="11"/>
    </row>
    <row r="58" s="14" customFormat="true" ht="15" hidden="false" customHeight="true" outlineLevel="0" collapsed="false">
      <c r="A58" s="2"/>
      <c r="B58" s="46"/>
      <c r="C58" s="35"/>
      <c r="D58" s="35"/>
      <c r="E58" s="5"/>
      <c r="F58" s="7"/>
      <c r="G58" s="5"/>
      <c r="H58" s="5"/>
      <c r="I58" s="6"/>
      <c r="J58" s="7"/>
      <c r="K58" s="9"/>
      <c r="L58" s="6"/>
      <c r="M58" s="5"/>
      <c r="N58" s="9"/>
      <c r="O58" s="10"/>
      <c r="P58" s="5"/>
      <c r="Q58" s="11"/>
    </row>
    <row r="59" s="14" customFormat="true" ht="15" hidden="false" customHeight="true" outlineLevel="0" collapsed="false">
      <c r="A59" s="2"/>
      <c r="B59" s="46"/>
      <c r="C59" s="35"/>
      <c r="D59" s="35"/>
      <c r="E59" s="5"/>
      <c r="F59" s="7"/>
      <c r="G59" s="5"/>
      <c r="H59" s="5"/>
      <c r="I59" s="6"/>
      <c r="J59" s="7"/>
      <c r="K59" s="9"/>
      <c r="L59" s="6"/>
      <c r="M59" s="5"/>
      <c r="N59" s="9"/>
      <c r="O59" s="10"/>
      <c r="P59" s="5"/>
      <c r="Q59" s="11"/>
    </row>
    <row r="60" s="14" customFormat="true" ht="27" hidden="false" customHeight="true" outlineLevel="0" collapsed="false">
      <c r="A60" s="13" t="s">
        <v>0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9"/>
      <c r="O60" s="10"/>
      <c r="P60" s="5"/>
      <c r="Q60" s="11"/>
    </row>
    <row r="61" s="14" customFormat="true" ht="27" hidden="false" customHeight="true" outlineLevel="0" collapsed="false">
      <c r="A61" s="15" t="s">
        <v>57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9"/>
      <c r="O61" s="10"/>
      <c r="P61" s="5"/>
      <c r="Q61" s="11"/>
    </row>
    <row r="62" s="14" customFormat="true" ht="63.75" hidden="false" customHeight="true" outlineLevel="0" collapsed="false">
      <c r="A62" s="16" t="s">
        <v>2</v>
      </c>
      <c r="B62" s="17" t="s">
        <v>3</v>
      </c>
      <c r="C62" s="18" t="s">
        <v>4</v>
      </c>
      <c r="D62" s="19" t="s">
        <v>5</v>
      </c>
      <c r="E62" s="20" t="s">
        <v>6</v>
      </c>
      <c r="F62" s="21" t="s">
        <v>7</v>
      </c>
      <c r="G62" s="21" t="s">
        <v>8</v>
      </c>
      <c r="H62" s="21" t="s">
        <v>9</v>
      </c>
      <c r="I62" s="21" t="s">
        <v>10</v>
      </c>
      <c r="J62" s="21" t="s">
        <v>11</v>
      </c>
      <c r="K62" s="21" t="s">
        <v>49</v>
      </c>
      <c r="L62" s="21" t="s">
        <v>13</v>
      </c>
      <c r="M62" s="22" t="s">
        <v>14</v>
      </c>
      <c r="N62" s="9"/>
      <c r="O62" s="10"/>
      <c r="P62" s="5"/>
      <c r="Q62" s="11"/>
    </row>
    <row r="63" s="14" customFormat="true" ht="23.1" hidden="false" customHeight="true" outlineLevel="0" collapsed="false">
      <c r="A63" s="28" t="s">
        <v>15</v>
      </c>
      <c r="B63" s="47" t="s">
        <v>58</v>
      </c>
      <c r="C63" s="23" t="s">
        <v>59</v>
      </c>
      <c r="D63" s="24"/>
      <c r="E63" s="18" t="s">
        <v>18</v>
      </c>
      <c r="F63" s="25" t="n">
        <f aca="false">J63*3.14</f>
        <v>125.6</v>
      </c>
      <c r="G63" s="18" t="s">
        <v>43</v>
      </c>
      <c r="H63" s="18" t="n">
        <v>1</v>
      </c>
      <c r="I63" s="18" t="s">
        <v>20</v>
      </c>
      <c r="J63" s="25" t="n">
        <v>40</v>
      </c>
      <c r="K63" s="26" t="n">
        <v>0.25</v>
      </c>
      <c r="L63" s="18" t="s">
        <v>21</v>
      </c>
      <c r="M63" s="27" t="n">
        <v>2</v>
      </c>
      <c r="N63" s="9"/>
      <c r="O63" s="10"/>
      <c r="P63" s="5"/>
      <c r="Q63" s="11"/>
    </row>
    <row r="64" s="12" customFormat="true" ht="23.1" hidden="false" customHeight="true" outlineLevel="0" collapsed="false">
      <c r="A64" s="28" t="s">
        <v>22</v>
      </c>
      <c r="B64" s="47" t="s">
        <v>58</v>
      </c>
      <c r="C64" s="24" t="s">
        <v>60</v>
      </c>
      <c r="D64" s="24"/>
      <c r="E64" s="18" t="s">
        <v>42</v>
      </c>
      <c r="F64" s="25" t="n">
        <f aca="false">J64*3.14</f>
        <v>94.2</v>
      </c>
      <c r="G64" s="18" t="s">
        <v>43</v>
      </c>
      <c r="H64" s="18" t="n">
        <v>1</v>
      </c>
      <c r="I64" s="18" t="s">
        <v>20</v>
      </c>
      <c r="J64" s="25" t="n">
        <v>30</v>
      </c>
      <c r="K64" s="26" t="n">
        <v>0.14</v>
      </c>
      <c r="L64" s="18" t="s">
        <v>21</v>
      </c>
      <c r="M64" s="27" t="n">
        <v>2</v>
      </c>
      <c r="N64" s="9"/>
      <c r="O64" s="6"/>
      <c r="P64" s="5"/>
      <c r="Q64" s="11"/>
    </row>
    <row r="65" s="12" customFormat="true" ht="23.1" hidden="false" customHeight="true" outlineLevel="0" collapsed="false">
      <c r="A65" s="28" t="s">
        <v>25</v>
      </c>
      <c r="B65" s="47" t="s">
        <v>58</v>
      </c>
      <c r="C65" s="24" t="s">
        <v>61</v>
      </c>
      <c r="D65" s="24"/>
      <c r="E65" s="18" t="s">
        <v>18</v>
      </c>
      <c r="F65" s="25" t="n">
        <f aca="false">J65*3.14</f>
        <v>301.44</v>
      </c>
      <c r="G65" s="18" t="s">
        <v>24</v>
      </c>
      <c r="H65" s="18" t="n">
        <v>1</v>
      </c>
      <c r="I65" s="18" t="s">
        <v>20</v>
      </c>
      <c r="J65" s="25" t="n">
        <v>96</v>
      </c>
      <c r="K65" s="26" t="n">
        <v>5.07</v>
      </c>
      <c r="L65" s="18" t="s">
        <v>21</v>
      </c>
      <c r="M65" s="27" t="n">
        <v>7</v>
      </c>
      <c r="N65" s="9"/>
      <c r="O65" s="6"/>
      <c r="P65" s="5"/>
      <c r="Q65" s="11"/>
    </row>
    <row r="66" s="12" customFormat="true" ht="23.1" hidden="false" customHeight="true" outlineLevel="0" collapsed="false">
      <c r="A66" s="28" t="s">
        <v>27</v>
      </c>
      <c r="B66" s="47" t="s">
        <v>58</v>
      </c>
      <c r="C66" s="24" t="s">
        <v>62</v>
      </c>
      <c r="D66" s="24"/>
      <c r="E66" s="18" t="s">
        <v>18</v>
      </c>
      <c r="F66" s="25" t="n">
        <f aca="false">J66*3.14</f>
        <v>266.9</v>
      </c>
      <c r="G66" s="18" t="s">
        <v>24</v>
      </c>
      <c r="H66" s="18" t="n">
        <v>1</v>
      </c>
      <c r="I66" s="18" t="s">
        <v>20</v>
      </c>
      <c r="J66" s="25" t="n">
        <v>85</v>
      </c>
      <c r="K66" s="26" t="n">
        <v>3.4</v>
      </c>
      <c r="L66" s="18" t="s">
        <v>21</v>
      </c>
      <c r="M66" s="27" t="n">
        <v>6</v>
      </c>
      <c r="N66" s="9"/>
      <c r="O66" s="6"/>
      <c r="P66" s="5"/>
      <c r="Q66" s="11"/>
    </row>
    <row r="67" s="12" customFormat="true" ht="23.1" hidden="false" customHeight="true" outlineLevel="0" collapsed="false">
      <c r="A67" s="28" t="s">
        <v>29</v>
      </c>
      <c r="B67" s="47" t="s">
        <v>58</v>
      </c>
      <c r="C67" s="24" t="s">
        <v>63</v>
      </c>
      <c r="D67" s="24"/>
      <c r="E67" s="18" t="s">
        <v>18</v>
      </c>
      <c r="F67" s="25" t="n">
        <f aca="false">J67*3.14</f>
        <v>260.62</v>
      </c>
      <c r="G67" s="18" t="s">
        <v>24</v>
      </c>
      <c r="H67" s="18" t="n">
        <v>1</v>
      </c>
      <c r="I67" s="18" t="s">
        <v>20</v>
      </c>
      <c r="J67" s="25" t="n">
        <v>83</v>
      </c>
      <c r="K67" s="26" t="n">
        <v>3.25</v>
      </c>
      <c r="L67" s="18" t="s">
        <v>21</v>
      </c>
      <c r="M67" s="27" t="n">
        <v>6</v>
      </c>
      <c r="N67" s="9"/>
      <c r="O67" s="6"/>
      <c r="P67" s="5"/>
      <c r="Q67" s="11"/>
    </row>
    <row r="68" s="12" customFormat="true" ht="23.1" hidden="false" customHeight="true" outlineLevel="0" collapsed="false">
      <c r="A68" s="28" t="s">
        <v>31</v>
      </c>
      <c r="B68" s="47" t="s">
        <v>58</v>
      </c>
      <c r="C68" s="24" t="s">
        <v>64</v>
      </c>
      <c r="D68" s="24"/>
      <c r="E68" s="18" t="s">
        <v>18</v>
      </c>
      <c r="F68" s="25" t="n">
        <f aca="false">J68*3.14</f>
        <v>257.48</v>
      </c>
      <c r="G68" s="18" t="s">
        <v>24</v>
      </c>
      <c r="H68" s="18" t="n">
        <v>1</v>
      </c>
      <c r="I68" s="18" t="s">
        <v>20</v>
      </c>
      <c r="J68" s="25" t="n">
        <v>82</v>
      </c>
      <c r="K68" s="26" t="n">
        <v>2.64</v>
      </c>
      <c r="L68" s="18" t="s">
        <v>21</v>
      </c>
      <c r="M68" s="27" t="n">
        <v>5</v>
      </c>
      <c r="N68" s="9"/>
      <c r="O68" s="6"/>
      <c r="P68" s="5"/>
      <c r="Q68" s="11"/>
    </row>
    <row r="69" s="12" customFormat="true" ht="23.1" hidden="false" customHeight="true" outlineLevel="0" collapsed="false">
      <c r="A69" s="28" t="s">
        <v>33</v>
      </c>
      <c r="B69" s="47" t="s">
        <v>58</v>
      </c>
      <c r="C69" s="24" t="s">
        <v>65</v>
      </c>
      <c r="D69" s="24"/>
      <c r="E69" s="18" t="s">
        <v>18</v>
      </c>
      <c r="F69" s="25" t="n">
        <f aca="false">J69*3.14</f>
        <v>263.76</v>
      </c>
      <c r="G69" s="18" t="s">
        <v>24</v>
      </c>
      <c r="H69" s="18" t="n">
        <v>1</v>
      </c>
      <c r="I69" s="18" t="s">
        <v>20</v>
      </c>
      <c r="J69" s="25" t="n">
        <v>84</v>
      </c>
      <c r="K69" s="26" t="n">
        <v>3.88</v>
      </c>
      <c r="L69" s="18" t="s">
        <v>21</v>
      </c>
      <c r="M69" s="27" t="n">
        <v>7</v>
      </c>
      <c r="N69" s="9"/>
      <c r="O69" s="6"/>
      <c r="P69" s="5"/>
      <c r="Q69" s="11"/>
    </row>
    <row r="70" s="12" customFormat="true" ht="23.1" hidden="false" customHeight="true" outlineLevel="0" collapsed="false">
      <c r="A70" s="28"/>
      <c r="B70" s="29"/>
      <c r="C70" s="30"/>
      <c r="D70" s="31"/>
      <c r="E70" s="18"/>
      <c r="F70" s="25"/>
      <c r="G70" s="30"/>
      <c r="H70" s="30" t="n">
        <f aca="false">SUM(H63:H69)</f>
        <v>7</v>
      </c>
      <c r="I70" s="18"/>
      <c r="J70" s="25"/>
      <c r="K70" s="32" t="n">
        <f aca="false">SUM(K63:K69)</f>
        <v>18.63</v>
      </c>
      <c r="L70" s="18"/>
      <c r="M70" s="18"/>
      <c r="N70" s="9"/>
      <c r="O70" s="6"/>
      <c r="P70" s="5"/>
      <c r="Q70" s="11"/>
    </row>
    <row r="71" s="12" customFormat="true" ht="21" hidden="false" customHeight="true" outlineLevel="0" collapsed="false">
      <c r="A71" s="2"/>
      <c r="B71" s="33" t="s">
        <v>66</v>
      </c>
      <c r="C71" s="4"/>
      <c r="D71" s="34"/>
      <c r="E71" s="34"/>
      <c r="F71" s="34"/>
      <c r="G71" s="34"/>
      <c r="H71" s="34"/>
      <c r="I71" s="34"/>
      <c r="J71" s="34"/>
      <c r="K71" s="34"/>
      <c r="L71" s="34"/>
      <c r="M71" s="4"/>
      <c r="N71" s="9"/>
      <c r="O71" s="6"/>
      <c r="P71" s="5"/>
      <c r="Q71" s="11"/>
    </row>
    <row r="72" s="12" customFormat="true" ht="15" hidden="false" customHeight="true" outlineLevel="0" collapsed="false">
      <c r="A72" s="2"/>
      <c r="B72" s="36"/>
      <c r="C72" s="35"/>
      <c r="D72" s="35"/>
      <c r="E72" s="5"/>
      <c r="F72" s="7"/>
      <c r="G72" s="5"/>
      <c r="H72" s="5"/>
      <c r="I72" s="6"/>
      <c r="J72" s="7"/>
      <c r="K72" s="9"/>
      <c r="L72" s="6"/>
      <c r="M72" s="5"/>
      <c r="N72" s="9"/>
      <c r="O72" s="6"/>
      <c r="P72" s="5"/>
      <c r="Q72" s="11"/>
    </row>
    <row r="73" s="12" customFormat="true" ht="15" hidden="false" customHeight="true" outlineLevel="0" collapsed="false">
      <c r="A73" s="2"/>
      <c r="B73" s="36"/>
      <c r="C73" s="35"/>
      <c r="D73" s="35"/>
      <c r="E73" s="5"/>
      <c r="F73" s="7"/>
      <c r="G73" s="5"/>
      <c r="H73" s="5"/>
      <c r="I73" s="6"/>
      <c r="J73" s="7"/>
      <c r="K73" s="9"/>
      <c r="L73" s="6"/>
      <c r="M73" s="5"/>
      <c r="N73" s="9"/>
      <c r="O73" s="6"/>
      <c r="P73" s="5"/>
      <c r="Q73" s="11"/>
    </row>
    <row r="74" s="12" customFormat="true" ht="15" hidden="false" customHeight="true" outlineLevel="0" collapsed="false">
      <c r="A74" s="2"/>
      <c r="B74" s="36"/>
      <c r="C74" s="35"/>
      <c r="D74" s="35"/>
      <c r="E74" s="5"/>
      <c r="F74" s="7"/>
      <c r="G74" s="5"/>
      <c r="H74" s="5"/>
      <c r="I74" s="6"/>
      <c r="J74" s="7"/>
      <c r="K74" s="9"/>
      <c r="L74" s="6"/>
      <c r="M74" s="5"/>
      <c r="N74" s="9"/>
      <c r="O74" s="6"/>
      <c r="P74" s="5"/>
      <c r="Q74" s="11"/>
    </row>
    <row r="75" s="12" customFormat="true" ht="15" hidden="false" customHeight="true" outlineLevel="0" collapsed="false">
      <c r="A75" s="2"/>
      <c r="B75" s="36"/>
      <c r="C75" s="35"/>
      <c r="D75" s="35"/>
      <c r="E75" s="5"/>
      <c r="F75" s="7"/>
      <c r="G75" s="5"/>
      <c r="H75" s="5"/>
      <c r="I75" s="6"/>
      <c r="J75" s="7"/>
      <c r="K75" s="9"/>
      <c r="L75" s="6"/>
      <c r="M75" s="5"/>
      <c r="N75" s="9"/>
      <c r="O75" s="6"/>
      <c r="P75" s="5"/>
      <c r="Q75" s="11"/>
    </row>
    <row r="76" s="12" customFormat="true" ht="15" hidden="false" customHeight="true" outlineLevel="0" collapsed="false">
      <c r="A76" s="2"/>
      <c r="B76" s="36"/>
      <c r="C76" s="35"/>
      <c r="D76" s="35"/>
      <c r="E76" s="5"/>
      <c r="F76" s="7"/>
      <c r="G76" s="5"/>
      <c r="H76" s="5"/>
      <c r="I76" s="6"/>
      <c r="J76" s="7"/>
      <c r="K76" s="9"/>
      <c r="L76" s="6"/>
      <c r="M76" s="5"/>
      <c r="N76" s="9"/>
      <c r="O76" s="6"/>
      <c r="P76" s="5"/>
      <c r="Q76" s="11"/>
    </row>
    <row r="77" s="12" customFormat="true" ht="15" hidden="false" customHeight="true" outlineLevel="0" collapsed="false">
      <c r="A77" s="2"/>
      <c r="B77" s="36"/>
      <c r="C77" s="5"/>
      <c r="D77" s="35"/>
      <c r="E77" s="5"/>
      <c r="F77" s="7"/>
      <c r="G77" s="5"/>
      <c r="H77" s="5"/>
      <c r="I77" s="6"/>
      <c r="J77" s="7"/>
      <c r="K77" s="9"/>
      <c r="L77" s="6"/>
      <c r="M77" s="5"/>
      <c r="N77" s="9"/>
      <c r="O77" s="6"/>
      <c r="P77" s="5"/>
      <c r="Q77" s="11"/>
    </row>
    <row r="78" s="12" customFormat="true" ht="15" hidden="false" customHeight="true" outlineLevel="0" collapsed="false">
      <c r="A78" s="2"/>
      <c r="B78" s="36"/>
      <c r="C78" s="35"/>
      <c r="D78" s="35"/>
      <c r="E78" s="5"/>
      <c r="F78" s="7"/>
      <c r="G78" s="5"/>
      <c r="H78" s="5"/>
      <c r="I78" s="6"/>
      <c r="J78" s="7"/>
      <c r="K78" s="9"/>
      <c r="L78" s="6"/>
      <c r="M78" s="5"/>
      <c r="N78" s="9"/>
      <c r="O78" s="6"/>
      <c r="P78" s="5"/>
      <c r="Q78" s="11"/>
    </row>
    <row r="79" s="12" customFormat="true" ht="15" hidden="false" customHeight="true" outlineLevel="0" collapsed="false">
      <c r="A79" s="2"/>
      <c r="B79" s="36"/>
      <c r="C79" s="35"/>
      <c r="D79" s="35"/>
      <c r="E79" s="5"/>
      <c r="F79" s="7"/>
      <c r="G79" s="5"/>
      <c r="H79" s="5"/>
      <c r="I79" s="6"/>
      <c r="J79" s="7"/>
      <c r="K79" s="9"/>
      <c r="L79" s="6"/>
      <c r="M79" s="5"/>
      <c r="N79" s="9"/>
      <c r="O79" s="6"/>
      <c r="P79" s="5"/>
      <c r="Q79" s="11"/>
    </row>
    <row r="80" s="12" customFormat="true" ht="15" hidden="false" customHeight="true" outlineLevel="0" collapsed="false">
      <c r="A80" s="2"/>
      <c r="B80" s="36"/>
      <c r="C80" s="35"/>
      <c r="D80" s="35"/>
      <c r="E80" s="5"/>
      <c r="F80" s="7"/>
      <c r="G80" s="5"/>
      <c r="H80" s="5"/>
      <c r="I80" s="6"/>
      <c r="J80" s="7"/>
      <c r="K80" s="9"/>
      <c r="L80" s="6"/>
      <c r="M80" s="5"/>
      <c r="N80" s="9"/>
      <c r="O80" s="6"/>
      <c r="P80" s="5"/>
      <c r="Q80" s="11"/>
    </row>
    <row r="81" s="12" customFormat="true" ht="15" hidden="false" customHeight="true" outlineLevel="0" collapsed="false">
      <c r="A81" s="2"/>
      <c r="B81" s="36"/>
      <c r="C81" s="35"/>
      <c r="D81" s="35"/>
      <c r="E81" s="5"/>
      <c r="F81" s="7"/>
      <c r="G81" s="5"/>
      <c r="H81" s="5"/>
      <c r="I81" s="6"/>
      <c r="J81" s="7"/>
      <c r="K81" s="9"/>
      <c r="L81" s="6"/>
      <c r="M81" s="5"/>
      <c r="N81" s="9"/>
      <c r="O81" s="6"/>
      <c r="P81" s="5"/>
      <c r="Q81" s="11"/>
    </row>
    <row r="82" s="12" customFormat="true" ht="15" hidden="false" customHeight="true" outlineLevel="0" collapsed="false">
      <c r="A82" s="2"/>
      <c r="B82" s="36"/>
      <c r="C82" s="35"/>
      <c r="D82" s="35"/>
      <c r="E82" s="5"/>
      <c r="F82" s="7"/>
      <c r="G82" s="5"/>
      <c r="H82" s="5"/>
      <c r="I82" s="6"/>
      <c r="J82" s="7"/>
      <c r="K82" s="9"/>
      <c r="L82" s="6"/>
      <c r="M82" s="5"/>
      <c r="N82" s="9"/>
      <c r="O82" s="6"/>
      <c r="P82" s="5"/>
      <c r="Q82" s="11"/>
    </row>
    <row r="83" s="12" customFormat="true" ht="15" hidden="false" customHeight="true" outlineLevel="0" collapsed="false">
      <c r="A83" s="2"/>
      <c r="B83" s="36"/>
      <c r="C83" s="35"/>
      <c r="D83" s="35"/>
      <c r="E83" s="5"/>
      <c r="F83" s="7"/>
      <c r="G83" s="5"/>
      <c r="H83" s="5"/>
      <c r="I83" s="6"/>
      <c r="J83" s="7"/>
      <c r="K83" s="9"/>
      <c r="L83" s="6"/>
      <c r="M83" s="5"/>
      <c r="N83" s="9"/>
      <c r="O83" s="6"/>
      <c r="P83" s="5"/>
      <c r="Q83" s="11"/>
    </row>
    <row r="84" s="12" customFormat="true" ht="15" hidden="false" customHeight="true" outlineLevel="0" collapsed="false">
      <c r="A84" s="2"/>
      <c r="B84" s="36"/>
      <c r="C84" s="35"/>
      <c r="D84" s="35"/>
      <c r="E84" s="5"/>
      <c r="F84" s="7"/>
      <c r="G84" s="5"/>
      <c r="H84" s="5"/>
      <c r="I84" s="6"/>
      <c r="J84" s="7"/>
      <c r="K84" s="37"/>
      <c r="L84" s="6"/>
      <c r="M84" s="5"/>
      <c r="N84" s="9"/>
      <c r="O84" s="6"/>
      <c r="P84" s="5"/>
      <c r="Q84" s="11"/>
    </row>
    <row r="85" s="12" customFormat="true" ht="15" hidden="false" customHeight="true" outlineLevel="0" collapsed="false">
      <c r="A85" s="2"/>
      <c r="B85" s="36"/>
      <c r="C85" s="35"/>
      <c r="D85" s="35"/>
      <c r="E85" s="5"/>
      <c r="F85" s="7"/>
      <c r="G85" s="5"/>
      <c r="H85" s="5"/>
      <c r="I85" s="6"/>
      <c r="J85" s="7"/>
      <c r="K85" s="9"/>
      <c r="L85" s="6"/>
      <c r="M85" s="5"/>
      <c r="N85" s="9"/>
      <c r="O85" s="6"/>
      <c r="P85" s="5"/>
      <c r="Q85" s="11"/>
    </row>
    <row r="86" s="12" customFormat="true" ht="15" hidden="false" customHeight="true" outlineLevel="0" collapsed="false">
      <c r="A86" s="2"/>
      <c r="B86" s="36"/>
      <c r="C86" s="35"/>
      <c r="D86" s="35"/>
      <c r="E86" s="5"/>
      <c r="F86" s="7"/>
      <c r="G86" s="5"/>
      <c r="H86" s="5"/>
      <c r="I86" s="6"/>
      <c r="J86" s="7"/>
      <c r="K86" s="37"/>
      <c r="L86" s="6"/>
      <c r="M86" s="5"/>
      <c r="N86" s="9"/>
      <c r="O86" s="6"/>
      <c r="P86" s="5"/>
      <c r="Q86" s="11"/>
    </row>
    <row r="87" s="12" customFormat="true" ht="15" hidden="false" customHeight="true" outlineLevel="0" collapsed="false">
      <c r="A87" s="2"/>
      <c r="B87" s="36"/>
      <c r="C87" s="4"/>
      <c r="D87" s="1"/>
      <c r="E87" s="5"/>
      <c r="F87" s="7"/>
      <c r="G87" s="4"/>
      <c r="H87" s="4"/>
      <c r="I87" s="6"/>
      <c r="J87" s="7"/>
      <c r="K87" s="38"/>
      <c r="L87" s="6"/>
      <c r="M87" s="4"/>
      <c r="N87" s="9"/>
      <c r="O87" s="6"/>
      <c r="P87" s="5"/>
      <c r="Q87" s="11"/>
    </row>
    <row r="88" s="12" customFormat="true" ht="32.25" hidden="false" customHeight="true" outlineLevel="0" collapsed="false">
      <c r="A88" s="13" t="s">
        <v>0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9"/>
      <c r="O88" s="6"/>
      <c r="P88" s="5"/>
      <c r="Q88" s="11"/>
    </row>
    <row r="89" s="12" customFormat="true" ht="31.5" hidden="false" customHeight="true" outlineLevel="0" collapsed="false">
      <c r="A89" s="15" t="s">
        <v>67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9"/>
      <c r="O89" s="6"/>
      <c r="P89" s="5"/>
      <c r="Q89" s="11"/>
    </row>
    <row r="90" s="12" customFormat="true" ht="66.75" hidden="false" customHeight="true" outlineLevel="0" collapsed="false">
      <c r="A90" s="16" t="s">
        <v>2</v>
      </c>
      <c r="B90" s="17" t="s">
        <v>3</v>
      </c>
      <c r="C90" s="18" t="s">
        <v>4</v>
      </c>
      <c r="D90" s="19" t="s">
        <v>5</v>
      </c>
      <c r="E90" s="20" t="s">
        <v>6</v>
      </c>
      <c r="F90" s="21" t="s">
        <v>7</v>
      </c>
      <c r="G90" s="21" t="s">
        <v>8</v>
      </c>
      <c r="H90" s="21" t="s">
        <v>9</v>
      </c>
      <c r="I90" s="21" t="s">
        <v>10</v>
      </c>
      <c r="J90" s="21" t="s">
        <v>11</v>
      </c>
      <c r="K90" s="21" t="s">
        <v>49</v>
      </c>
      <c r="L90" s="21" t="s">
        <v>13</v>
      </c>
      <c r="M90" s="22" t="s">
        <v>14</v>
      </c>
      <c r="N90" s="9"/>
      <c r="O90" s="6"/>
      <c r="P90" s="5"/>
      <c r="Q90" s="11"/>
    </row>
    <row r="91" s="12" customFormat="true" ht="24.95" hidden="false" customHeight="true" outlineLevel="0" collapsed="false">
      <c r="A91" s="28" t="s">
        <v>15</v>
      </c>
      <c r="B91" s="18" t="s">
        <v>68</v>
      </c>
      <c r="C91" s="23" t="s">
        <v>69</v>
      </c>
      <c r="D91" s="24"/>
      <c r="E91" s="18" t="s">
        <v>18</v>
      </c>
      <c r="F91" s="25" t="n">
        <f aca="false">J91*3.14</f>
        <v>131.88</v>
      </c>
      <c r="G91" s="18" t="s">
        <v>70</v>
      </c>
      <c r="H91" s="18" t="n">
        <v>1</v>
      </c>
      <c r="I91" s="18" t="s">
        <v>20</v>
      </c>
      <c r="J91" s="25" t="n">
        <v>42</v>
      </c>
      <c r="K91" s="26" t="n">
        <v>0.55</v>
      </c>
      <c r="L91" s="18" t="s">
        <v>21</v>
      </c>
      <c r="M91" s="27" t="n">
        <v>4</v>
      </c>
      <c r="N91" s="9"/>
      <c r="O91" s="6"/>
      <c r="P91" s="5"/>
      <c r="Q91" s="11"/>
    </row>
    <row r="92" s="12" customFormat="true" ht="24.95" hidden="false" customHeight="true" outlineLevel="0" collapsed="false">
      <c r="A92" s="28" t="s">
        <v>22</v>
      </c>
      <c r="B92" s="18" t="s">
        <v>68</v>
      </c>
      <c r="C92" s="24" t="s">
        <v>71</v>
      </c>
      <c r="D92" s="24"/>
      <c r="E92" s="18" t="s">
        <v>18</v>
      </c>
      <c r="F92" s="25" t="n">
        <f aca="false">J92*3.14</f>
        <v>141.3</v>
      </c>
      <c r="G92" s="18" t="s">
        <v>70</v>
      </c>
      <c r="H92" s="18" t="n">
        <v>1</v>
      </c>
      <c r="I92" s="18" t="s">
        <v>20</v>
      </c>
      <c r="J92" s="25" t="n">
        <v>45</v>
      </c>
      <c r="K92" s="26" t="n">
        <v>0.8</v>
      </c>
      <c r="L92" s="18" t="s">
        <v>21</v>
      </c>
      <c r="M92" s="27" t="n">
        <v>5</v>
      </c>
      <c r="N92" s="9"/>
      <c r="O92" s="6"/>
      <c r="P92" s="5"/>
      <c r="Q92" s="11"/>
    </row>
    <row r="93" s="12" customFormat="true" ht="24.95" hidden="false" customHeight="true" outlineLevel="0" collapsed="false">
      <c r="A93" s="28" t="s">
        <v>25</v>
      </c>
      <c r="B93" s="18" t="s">
        <v>68</v>
      </c>
      <c r="C93" s="24" t="s">
        <v>72</v>
      </c>
      <c r="D93" s="24"/>
      <c r="E93" s="18" t="s">
        <v>18</v>
      </c>
      <c r="F93" s="25" t="n">
        <f aca="false">J93*3.14</f>
        <v>125.6</v>
      </c>
      <c r="G93" s="18" t="s">
        <v>70</v>
      </c>
      <c r="H93" s="18" t="n">
        <v>1</v>
      </c>
      <c r="I93" s="18" t="s">
        <v>20</v>
      </c>
      <c r="J93" s="25" t="n">
        <v>40</v>
      </c>
      <c r="K93" s="26" t="n">
        <v>0.5</v>
      </c>
      <c r="L93" s="18" t="s">
        <v>21</v>
      </c>
      <c r="M93" s="27" t="n">
        <v>4</v>
      </c>
      <c r="N93" s="9"/>
      <c r="O93" s="6"/>
      <c r="P93" s="5"/>
      <c r="Q93" s="11"/>
    </row>
    <row r="94" s="12" customFormat="true" ht="24.95" hidden="false" customHeight="true" outlineLevel="0" collapsed="false">
      <c r="A94" s="28" t="s">
        <v>27</v>
      </c>
      <c r="B94" s="18" t="s">
        <v>68</v>
      </c>
      <c r="C94" s="24" t="s">
        <v>73</v>
      </c>
      <c r="D94" s="24"/>
      <c r="E94" s="18" t="s">
        <v>18</v>
      </c>
      <c r="F94" s="25" t="n">
        <f aca="false">J94*3.14</f>
        <v>125.6</v>
      </c>
      <c r="G94" s="18" t="s">
        <v>70</v>
      </c>
      <c r="H94" s="18" t="n">
        <v>1</v>
      </c>
      <c r="I94" s="18" t="s">
        <v>20</v>
      </c>
      <c r="J94" s="25" t="n">
        <v>40</v>
      </c>
      <c r="K94" s="26" t="n">
        <v>0.5</v>
      </c>
      <c r="L94" s="18" t="s">
        <v>21</v>
      </c>
      <c r="M94" s="27" t="n">
        <v>4</v>
      </c>
      <c r="N94" s="9"/>
      <c r="O94" s="6"/>
      <c r="P94" s="5"/>
      <c r="Q94" s="11"/>
    </row>
    <row r="95" s="12" customFormat="true" ht="24.95" hidden="false" customHeight="true" outlineLevel="0" collapsed="false">
      <c r="A95" s="28"/>
      <c r="B95" s="29"/>
      <c r="C95" s="30"/>
      <c r="D95" s="31"/>
      <c r="E95" s="18"/>
      <c r="F95" s="25"/>
      <c r="G95" s="30"/>
      <c r="H95" s="30" t="n">
        <f aca="false">SUM(H91:H94)</f>
        <v>4</v>
      </c>
      <c r="I95" s="18"/>
      <c r="J95" s="25"/>
      <c r="K95" s="32" t="n">
        <f aca="false">SUM(K91:K94)</f>
        <v>2.35</v>
      </c>
      <c r="L95" s="18"/>
      <c r="M95" s="18"/>
      <c r="N95" s="9"/>
      <c r="O95" s="6"/>
      <c r="P95" s="5"/>
      <c r="Q95" s="11"/>
    </row>
    <row r="96" s="12" customFormat="true" ht="15" hidden="false" customHeight="true" outlineLevel="0" collapsed="false">
      <c r="A96" s="2"/>
      <c r="B96" s="33" t="s">
        <v>66</v>
      </c>
      <c r="C96" s="4"/>
      <c r="D96" s="34"/>
      <c r="E96" s="34"/>
      <c r="F96" s="34"/>
      <c r="G96" s="34"/>
      <c r="H96" s="34"/>
      <c r="I96" s="34"/>
      <c r="J96" s="34"/>
      <c r="K96" s="34"/>
      <c r="L96" s="34"/>
      <c r="M96" s="4"/>
      <c r="N96" s="9"/>
      <c r="O96" s="6"/>
      <c r="P96" s="5"/>
      <c r="Q96" s="11"/>
    </row>
    <row r="97" s="12" customFormat="true" ht="15" hidden="false" customHeight="true" outlineLevel="0" collapsed="false">
      <c r="A97" s="40"/>
      <c r="B97" s="41"/>
      <c r="C97" s="42"/>
      <c r="D97" s="42"/>
      <c r="E97" s="43"/>
      <c r="F97" s="44"/>
      <c r="G97" s="44"/>
      <c r="H97" s="44"/>
      <c r="I97" s="44"/>
      <c r="J97" s="44"/>
      <c r="K97" s="44"/>
      <c r="L97" s="45"/>
      <c r="M97" s="44"/>
      <c r="N97" s="9"/>
      <c r="O97" s="6"/>
      <c r="P97" s="5"/>
      <c r="Q97" s="11"/>
    </row>
    <row r="98" s="12" customFormat="true" ht="15" hidden="false" customHeight="true" outlineLevel="0" collapsed="false">
      <c r="A98" s="2"/>
      <c r="B98" s="36"/>
      <c r="C98" s="35"/>
      <c r="D98" s="35"/>
      <c r="E98" s="5"/>
      <c r="F98" s="7"/>
      <c r="G98" s="5"/>
      <c r="H98" s="5"/>
      <c r="I98" s="6"/>
      <c r="J98" s="7"/>
      <c r="K98" s="37"/>
      <c r="L98" s="6"/>
      <c r="M98" s="5"/>
      <c r="N98" s="9"/>
      <c r="O98" s="6"/>
      <c r="P98" s="5"/>
      <c r="Q98" s="11"/>
    </row>
    <row r="99" s="12" customFormat="true" ht="15" hidden="false" customHeight="true" outlineLevel="0" collapsed="false">
      <c r="A99" s="2"/>
      <c r="B99" s="36"/>
      <c r="C99" s="35"/>
      <c r="D99" s="35"/>
      <c r="E99" s="5"/>
      <c r="F99" s="7"/>
      <c r="G99" s="5"/>
      <c r="H99" s="5"/>
      <c r="I99" s="6"/>
      <c r="J99" s="7"/>
      <c r="K99" s="9"/>
      <c r="L99" s="6"/>
      <c r="M99" s="5"/>
      <c r="N99" s="9"/>
      <c r="O99" s="6"/>
      <c r="P99" s="5"/>
      <c r="Q99" s="11"/>
    </row>
    <row r="100" s="12" customFormat="true" ht="15" hidden="false" customHeight="true" outlineLevel="0" collapsed="false">
      <c r="A100" s="2"/>
      <c r="B100" s="36"/>
      <c r="C100" s="35"/>
      <c r="D100" s="35"/>
      <c r="E100" s="5"/>
      <c r="F100" s="7"/>
      <c r="G100" s="5"/>
      <c r="H100" s="5"/>
      <c r="I100" s="6"/>
      <c r="J100" s="7"/>
      <c r="K100" s="9"/>
      <c r="L100" s="6"/>
      <c r="M100" s="5"/>
      <c r="N100" s="9"/>
      <c r="O100" s="6"/>
      <c r="P100" s="5"/>
      <c r="Q100" s="11"/>
    </row>
    <row r="101" s="12" customFormat="true" ht="15" hidden="false" customHeight="true" outlineLevel="0" collapsed="false">
      <c r="A101" s="2"/>
      <c r="B101" s="36"/>
      <c r="C101" s="35"/>
      <c r="D101" s="35"/>
      <c r="E101" s="5"/>
      <c r="F101" s="7"/>
      <c r="G101" s="5"/>
      <c r="H101" s="5"/>
      <c r="I101" s="6"/>
      <c r="J101" s="7"/>
      <c r="K101" s="9"/>
      <c r="L101" s="6"/>
      <c r="M101" s="5"/>
      <c r="N101" s="9"/>
      <c r="O101" s="6"/>
      <c r="P101" s="5"/>
      <c r="Q101" s="11"/>
    </row>
    <row r="102" s="12" customFormat="true" ht="15" hidden="false" customHeight="true" outlineLevel="0" collapsed="false">
      <c r="A102" s="2"/>
      <c r="B102" s="36"/>
      <c r="C102" s="35"/>
      <c r="D102" s="35"/>
      <c r="E102" s="5"/>
      <c r="F102" s="7"/>
      <c r="G102" s="5"/>
      <c r="H102" s="5"/>
      <c r="I102" s="6"/>
      <c r="J102" s="7"/>
      <c r="K102" s="9"/>
      <c r="L102" s="6"/>
      <c r="M102" s="5"/>
      <c r="N102" s="9"/>
      <c r="O102" s="6"/>
      <c r="P102" s="5"/>
      <c r="Q102" s="11"/>
    </row>
    <row r="103" s="12" customFormat="true" ht="15" hidden="false" customHeight="true" outlineLevel="0" collapsed="false">
      <c r="A103" s="2"/>
      <c r="B103" s="36"/>
      <c r="C103" s="35"/>
      <c r="D103" s="35"/>
      <c r="E103" s="5"/>
      <c r="F103" s="7"/>
      <c r="G103" s="5"/>
      <c r="H103" s="5"/>
      <c r="I103" s="6"/>
      <c r="J103" s="7"/>
      <c r="K103" s="9"/>
      <c r="L103" s="6"/>
      <c r="M103" s="5"/>
      <c r="N103" s="9"/>
      <c r="O103" s="6"/>
      <c r="P103" s="5"/>
      <c r="Q103" s="11"/>
    </row>
    <row r="104" s="12" customFormat="true" ht="15" hidden="false" customHeight="true" outlineLevel="0" collapsed="false">
      <c r="A104" s="2"/>
      <c r="B104" s="36"/>
      <c r="C104" s="35"/>
      <c r="D104" s="35"/>
      <c r="E104" s="5"/>
      <c r="F104" s="7"/>
      <c r="G104" s="5"/>
      <c r="H104" s="5"/>
      <c r="I104" s="6"/>
      <c r="J104" s="7"/>
      <c r="K104" s="9"/>
      <c r="L104" s="6"/>
      <c r="M104" s="5"/>
      <c r="N104" s="9"/>
      <c r="O104" s="6"/>
      <c r="P104" s="5"/>
      <c r="Q104" s="11"/>
    </row>
    <row r="105" s="12" customFormat="true" ht="15" hidden="false" customHeight="true" outlineLevel="0" collapsed="false">
      <c r="A105" s="2"/>
      <c r="B105" s="36"/>
      <c r="C105" s="35"/>
      <c r="D105" s="35"/>
      <c r="E105" s="5"/>
      <c r="F105" s="7"/>
      <c r="G105" s="5"/>
      <c r="H105" s="5"/>
      <c r="I105" s="6"/>
      <c r="J105" s="7"/>
      <c r="K105" s="9"/>
      <c r="L105" s="6"/>
      <c r="M105" s="5"/>
      <c r="N105" s="9"/>
      <c r="O105" s="6"/>
      <c r="P105" s="5"/>
      <c r="Q105" s="11"/>
    </row>
    <row r="106" s="12" customFormat="true" ht="15" hidden="false" customHeight="true" outlineLevel="0" collapsed="false">
      <c r="A106" s="2"/>
      <c r="B106" s="36"/>
      <c r="C106" s="35"/>
      <c r="D106" s="35"/>
      <c r="E106" s="5"/>
      <c r="F106" s="7"/>
      <c r="G106" s="5"/>
      <c r="H106" s="5"/>
      <c r="I106" s="6"/>
      <c r="J106" s="7"/>
      <c r="K106" s="9"/>
      <c r="L106" s="6"/>
      <c r="M106" s="5"/>
      <c r="N106" s="9"/>
      <c r="O106" s="6"/>
      <c r="P106" s="5"/>
      <c r="Q106" s="11"/>
    </row>
    <row r="107" s="12" customFormat="true" ht="15" hidden="false" customHeight="true" outlineLevel="0" collapsed="false">
      <c r="A107" s="2"/>
      <c r="B107" s="36"/>
      <c r="C107" s="5"/>
      <c r="D107" s="35"/>
      <c r="E107" s="5"/>
      <c r="F107" s="7"/>
      <c r="G107" s="5"/>
      <c r="H107" s="5"/>
      <c r="I107" s="6"/>
      <c r="J107" s="7"/>
      <c r="K107" s="9"/>
      <c r="L107" s="6"/>
      <c r="M107" s="5"/>
      <c r="N107" s="9"/>
      <c r="O107" s="6"/>
      <c r="P107" s="5"/>
      <c r="Q107" s="11"/>
    </row>
    <row r="108" s="12" customFormat="true" ht="15" hidden="false" customHeight="true" outlineLevel="0" collapsed="false">
      <c r="A108" s="2"/>
      <c r="B108" s="36"/>
      <c r="C108" s="35"/>
      <c r="D108" s="35"/>
      <c r="E108" s="5"/>
      <c r="F108" s="7"/>
      <c r="G108" s="5"/>
      <c r="H108" s="5"/>
      <c r="I108" s="6"/>
      <c r="J108" s="7"/>
      <c r="K108" s="9"/>
      <c r="L108" s="6"/>
      <c r="M108" s="5"/>
      <c r="N108" s="9"/>
      <c r="O108" s="6"/>
      <c r="P108" s="5"/>
      <c r="Q108" s="11"/>
    </row>
    <row r="109" s="12" customFormat="true" ht="15" hidden="false" customHeight="true" outlineLevel="0" collapsed="false">
      <c r="A109" s="2"/>
      <c r="B109" s="36"/>
      <c r="C109" s="35"/>
      <c r="D109" s="35"/>
      <c r="E109" s="5"/>
      <c r="F109" s="7"/>
      <c r="G109" s="5"/>
      <c r="H109" s="5"/>
      <c r="I109" s="6"/>
      <c r="J109" s="7"/>
      <c r="K109" s="9"/>
      <c r="L109" s="6"/>
      <c r="M109" s="5"/>
      <c r="N109" s="9"/>
      <c r="O109" s="6"/>
      <c r="P109" s="5"/>
      <c r="Q109" s="11"/>
    </row>
    <row r="110" s="12" customFormat="true" ht="15" hidden="false" customHeight="true" outlineLevel="0" collapsed="false">
      <c r="A110" s="2"/>
      <c r="B110" s="36"/>
      <c r="C110" s="35"/>
      <c r="D110" s="35"/>
      <c r="E110" s="5"/>
      <c r="F110" s="7"/>
      <c r="G110" s="5"/>
      <c r="H110" s="5"/>
      <c r="I110" s="6"/>
      <c r="J110" s="7"/>
      <c r="K110" s="9"/>
      <c r="L110" s="6"/>
      <c r="M110" s="5"/>
      <c r="N110" s="9"/>
      <c r="O110" s="6"/>
      <c r="P110" s="5"/>
      <c r="Q110" s="11"/>
    </row>
    <row r="111" s="12" customFormat="true" ht="15" hidden="false" customHeight="true" outlineLevel="0" collapsed="false">
      <c r="A111" s="2"/>
      <c r="B111" s="36"/>
      <c r="C111" s="35"/>
      <c r="D111" s="35"/>
      <c r="E111" s="5"/>
      <c r="F111" s="7"/>
      <c r="G111" s="5"/>
      <c r="H111" s="5"/>
      <c r="I111" s="6"/>
      <c r="J111" s="7"/>
      <c r="K111" s="9"/>
      <c r="L111" s="6"/>
      <c r="M111" s="5"/>
      <c r="N111" s="9"/>
      <c r="O111" s="6"/>
      <c r="P111" s="5"/>
      <c r="Q111" s="11"/>
    </row>
    <row r="112" s="12" customFormat="true" ht="15" hidden="false" customHeight="true" outlineLevel="0" collapsed="false">
      <c r="A112" s="2"/>
      <c r="B112" s="36"/>
      <c r="C112" s="35"/>
      <c r="D112" s="35"/>
      <c r="E112" s="5"/>
      <c r="F112" s="7"/>
      <c r="G112" s="5"/>
      <c r="H112" s="5"/>
      <c r="I112" s="6"/>
      <c r="J112" s="7"/>
      <c r="K112" s="9"/>
      <c r="L112" s="6"/>
      <c r="M112" s="5"/>
      <c r="N112" s="9"/>
      <c r="O112" s="6"/>
      <c r="P112" s="5"/>
      <c r="Q112" s="11"/>
    </row>
    <row r="113" s="12" customFormat="true" ht="15" hidden="false" customHeight="true" outlineLevel="0" collapsed="false">
      <c r="A113" s="2"/>
      <c r="B113" s="36"/>
      <c r="C113" s="35"/>
      <c r="D113" s="35"/>
      <c r="E113" s="5"/>
      <c r="F113" s="7"/>
      <c r="G113" s="5"/>
      <c r="H113" s="5"/>
      <c r="I113" s="6"/>
      <c r="J113" s="7"/>
      <c r="K113" s="9"/>
      <c r="L113" s="6"/>
      <c r="M113" s="5"/>
      <c r="N113" s="9"/>
      <c r="O113" s="6"/>
      <c r="P113" s="5"/>
      <c r="Q113" s="11"/>
    </row>
    <row r="114" s="12" customFormat="true" ht="15" hidden="false" customHeight="true" outlineLevel="0" collapsed="false">
      <c r="A114" s="2"/>
      <c r="B114" s="36"/>
      <c r="C114" s="35"/>
      <c r="D114" s="35"/>
      <c r="E114" s="5"/>
      <c r="F114" s="7"/>
      <c r="G114" s="5"/>
      <c r="H114" s="5"/>
      <c r="I114" s="6"/>
      <c r="J114" s="7"/>
      <c r="K114" s="37"/>
      <c r="L114" s="6"/>
      <c r="M114" s="5"/>
      <c r="N114" s="9"/>
      <c r="O114" s="6"/>
      <c r="P114" s="5"/>
      <c r="Q114" s="11"/>
    </row>
    <row r="115" s="12" customFormat="true" ht="26.25" hidden="false" customHeight="true" outlineLevel="0" collapsed="false">
      <c r="A115" s="13" t="s">
        <v>0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9"/>
      <c r="O115" s="6"/>
      <c r="P115" s="5"/>
      <c r="Q115" s="11"/>
    </row>
    <row r="116" s="12" customFormat="true" ht="26.25" hidden="false" customHeight="true" outlineLevel="0" collapsed="false">
      <c r="A116" s="15" t="s">
        <v>74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9"/>
      <c r="O116" s="6"/>
      <c r="P116" s="5"/>
      <c r="Q116" s="11"/>
    </row>
    <row r="117" s="12" customFormat="true" ht="62.25" hidden="false" customHeight="true" outlineLevel="0" collapsed="false">
      <c r="A117" s="16" t="s">
        <v>2</v>
      </c>
      <c r="B117" s="17" t="s">
        <v>3</v>
      </c>
      <c r="C117" s="18" t="s">
        <v>4</v>
      </c>
      <c r="D117" s="19" t="s">
        <v>5</v>
      </c>
      <c r="E117" s="20" t="s">
        <v>6</v>
      </c>
      <c r="F117" s="21" t="s">
        <v>7</v>
      </c>
      <c r="G117" s="21" t="s">
        <v>8</v>
      </c>
      <c r="H117" s="21" t="s">
        <v>9</v>
      </c>
      <c r="I117" s="21" t="s">
        <v>10</v>
      </c>
      <c r="J117" s="21" t="s">
        <v>11</v>
      </c>
      <c r="K117" s="21" t="s">
        <v>49</v>
      </c>
      <c r="L117" s="21" t="s">
        <v>13</v>
      </c>
      <c r="M117" s="22" t="s">
        <v>14</v>
      </c>
      <c r="N117" s="9"/>
      <c r="O117" s="6"/>
      <c r="P117" s="5"/>
      <c r="Q117" s="11"/>
    </row>
    <row r="118" s="12" customFormat="true" ht="18.95" hidden="false" customHeight="true" outlineLevel="0" collapsed="false">
      <c r="A118" s="28" t="s">
        <v>15</v>
      </c>
      <c r="B118" s="47" t="s">
        <v>58</v>
      </c>
      <c r="C118" s="23" t="s">
        <v>75</v>
      </c>
      <c r="D118" s="24"/>
      <c r="E118" s="18" t="s">
        <v>18</v>
      </c>
      <c r="F118" s="25" t="n">
        <f aca="false">J118*3.14</f>
        <v>53.38</v>
      </c>
      <c r="G118" s="18" t="s">
        <v>70</v>
      </c>
      <c r="H118" s="18" t="n">
        <v>1</v>
      </c>
      <c r="I118" s="18" t="s">
        <v>20</v>
      </c>
      <c r="J118" s="25" t="n">
        <v>17</v>
      </c>
      <c r="K118" s="26" t="n">
        <v>0.11</v>
      </c>
      <c r="L118" s="18" t="s">
        <v>21</v>
      </c>
      <c r="M118" s="27" t="n">
        <v>5</v>
      </c>
      <c r="N118" s="9"/>
      <c r="O118" s="6"/>
      <c r="P118" s="5"/>
      <c r="Q118" s="11"/>
    </row>
    <row r="119" s="12" customFormat="true" ht="18.95" hidden="false" customHeight="true" outlineLevel="0" collapsed="false">
      <c r="A119" s="28" t="s">
        <v>22</v>
      </c>
      <c r="B119" s="47" t="s">
        <v>58</v>
      </c>
      <c r="C119" s="23" t="s">
        <v>76</v>
      </c>
      <c r="D119" s="24"/>
      <c r="E119" s="18" t="s">
        <v>18</v>
      </c>
      <c r="F119" s="25" t="n">
        <f aca="false">J119*3.14</f>
        <v>69.08</v>
      </c>
      <c r="G119" s="18" t="s">
        <v>70</v>
      </c>
      <c r="H119" s="18" t="n">
        <v>1</v>
      </c>
      <c r="I119" s="18" t="s">
        <v>20</v>
      </c>
      <c r="J119" s="25" t="n">
        <v>22</v>
      </c>
      <c r="K119" s="26" t="n">
        <v>0.27</v>
      </c>
      <c r="L119" s="18" t="s">
        <v>21</v>
      </c>
      <c r="M119" s="27" t="n">
        <v>7</v>
      </c>
      <c r="N119" s="9"/>
      <c r="O119" s="6"/>
      <c r="P119" s="5"/>
      <c r="Q119" s="11"/>
    </row>
    <row r="120" s="12" customFormat="true" ht="18.95" hidden="false" customHeight="true" outlineLevel="0" collapsed="false">
      <c r="A120" s="28" t="s">
        <v>25</v>
      </c>
      <c r="B120" s="47" t="s">
        <v>58</v>
      </c>
      <c r="C120" s="23" t="s">
        <v>77</v>
      </c>
      <c r="D120" s="24"/>
      <c r="E120" s="18" t="s">
        <v>18</v>
      </c>
      <c r="F120" s="25" t="n">
        <f aca="false">J120*3.14</f>
        <v>37.68</v>
      </c>
      <c r="G120" s="18" t="s">
        <v>70</v>
      </c>
      <c r="H120" s="18" t="n">
        <v>1</v>
      </c>
      <c r="I120" s="18" t="s">
        <v>20</v>
      </c>
      <c r="J120" s="25" t="n">
        <v>12</v>
      </c>
      <c r="K120" s="26" t="n">
        <v>0.05</v>
      </c>
      <c r="L120" s="18" t="s">
        <v>21</v>
      </c>
      <c r="M120" s="27" t="n">
        <v>4</v>
      </c>
      <c r="N120" s="9"/>
      <c r="O120" s="6"/>
      <c r="P120" s="5"/>
      <c r="Q120" s="11"/>
    </row>
    <row r="121" s="12" customFormat="true" ht="18.95" hidden="false" customHeight="true" outlineLevel="0" collapsed="false">
      <c r="A121" s="28" t="s">
        <v>27</v>
      </c>
      <c r="B121" s="47" t="s">
        <v>58</v>
      </c>
      <c r="C121" s="23" t="s">
        <v>78</v>
      </c>
      <c r="D121" s="24"/>
      <c r="E121" s="18" t="s">
        <v>18</v>
      </c>
      <c r="F121" s="25" t="n">
        <f aca="false">J121*3.14</f>
        <v>81.64</v>
      </c>
      <c r="G121" s="18" t="s">
        <v>70</v>
      </c>
      <c r="H121" s="18" t="n">
        <v>1</v>
      </c>
      <c r="I121" s="18" t="s">
        <v>20</v>
      </c>
      <c r="J121" s="25" t="n">
        <v>26</v>
      </c>
      <c r="K121" s="26" t="n">
        <v>0.32</v>
      </c>
      <c r="L121" s="18" t="s">
        <v>21</v>
      </c>
      <c r="M121" s="27" t="n">
        <v>6</v>
      </c>
      <c r="N121" s="9"/>
      <c r="O121" s="6"/>
      <c r="P121" s="5"/>
      <c r="Q121" s="11"/>
    </row>
    <row r="122" s="12" customFormat="true" ht="18.95" hidden="false" customHeight="true" outlineLevel="0" collapsed="false">
      <c r="A122" s="28" t="s">
        <v>29</v>
      </c>
      <c r="B122" s="47" t="s">
        <v>58</v>
      </c>
      <c r="C122" s="23" t="s">
        <v>79</v>
      </c>
      <c r="D122" s="24"/>
      <c r="E122" s="18" t="s">
        <v>18</v>
      </c>
      <c r="F122" s="25" t="n">
        <f aca="false">J122*3.14</f>
        <v>62.8</v>
      </c>
      <c r="G122" s="18" t="s">
        <v>70</v>
      </c>
      <c r="H122" s="18" t="n">
        <v>1</v>
      </c>
      <c r="I122" s="18" t="s">
        <v>20</v>
      </c>
      <c r="J122" s="25" t="n">
        <v>20</v>
      </c>
      <c r="K122" s="26" t="n">
        <v>0.25</v>
      </c>
      <c r="L122" s="18" t="s">
        <v>21</v>
      </c>
      <c r="M122" s="27" t="n">
        <v>8</v>
      </c>
      <c r="N122" s="9"/>
      <c r="O122" s="6"/>
      <c r="P122" s="5"/>
      <c r="Q122" s="11"/>
    </row>
    <row r="123" s="12" customFormat="true" ht="18.95" hidden="false" customHeight="true" outlineLevel="0" collapsed="false">
      <c r="A123" s="28" t="s">
        <v>31</v>
      </c>
      <c r="B123" s="47" t="s">
        <v>58</v>
      </c>
      <c r="C123" s="23" t="s">
        <v>79</v>
      </c>
      <c r="D123" s="24"/>
      <c r="E123" s="18" t="s">
        <v>18</v>
      </c>
      <c r="F123" s="25" t="n">
        <f aca="false">J123*3.14</f>
        <v>40.82</v>
      </c>
      <c r="G123" s="18" t="s">
        <v>70</v>
      </c>
      <c r="H123" s="18" t="n">
        <v>1</v>
      </c>
      <c r="I123" s="18" t="s">
        <v>20</v>
      </c>
      <c r="J123" s="25" t="n">
        <v>13</v>
      </c>
      <c r="K123" s="26" t="n">
        <v>0.04</v>
      </c>
      <c r="L123" s="18" t="s">
        <v>21</v>
      </c>
      <c r="M123" s="27" t="n">
        <v>5</v>
      </c>
      <c r="N123" s="9"/>
      <c r="O123" s="6"/>
      <c r="P123" s="5"/>
      <c r="Q123" s="11"/>
    </row>
    <row r="124" s="12" customFormat="true" ht="18.95" hidden="false" customHeight="true" outlineLevel="0" collapsed="false">
      <c r="A124" s="28" t="s">
        <v>33</v>
      </c>
      <c r="B124" s="47" t="s">
        <v>58</v>
      </c>
      <c r="C124" s="23" t="s">
        <v>80</v>
      </c>
      <c r="D124" s="24"/>
      <c r="E124" s="18" t="s">
        <v>18</v>
      </c>
      <c r="F124" s="25" t="n">
        <f aca="false">J124*3.14</f>
        <v>56.52</v>
      </c>
      <c r="G124" s="18" t="s">
        <v>70</v>
      </c>
      <c r="H124" s="18" t="n">
        <v>1</v>
      </c>
      <c r="I124" s="18" t="s">
        <v>20</v>
      </c>
      <c r="J124" s="25" t="n">
        <v>18</v>
      </c>
      <c r="K124" s="26" t="n">
        <v>0.13</v>
      </c>
      <c r="L124" s="18" t="s">
        <v>21</v>
      </c>
      <c r="M124" s="27" t="n">
        <v>5</v>
      </c>
      <c r="N124" s="9"/>
      <c r="O124" s="6"/>
      <c r="P124" s="5"/>
      <c r="Q124" s="11"/>
    </row>
    <row r="125" s="12" customFormat="true" ht="18.95" hidden="false" customHeight="true" outlineLevel="0" collapsed="false">
      <c r="A125" s="28" t="s">
        <v>35</v>
      </c>
      <c r="B125" s="47" t="s">
        <v>58</v>
      </c>
      <c r="C125" s="23" t="s">
        <v>81</v>
      </c>
      <c r="D125" s="24"/>
      <c r="E125" s="18" t="s">
        <v>18</v>
      </c>
      <c r="F125" s="25" t="n">
        <f aca="false">J125*3.14</f>
        <v>84.78</v>
      </c>
      <c r="G125" s="18" t="s">
        <v>70</v>
      </c>
      <c r="H125" s="18" t="n">
        <v>1</v>
      </c>
      <c r="I125" s="18" t="s">
        <v>20</v>
      </c>
      <c r="J125" s="25" t="n">
        <v>27</v>
      </c>
      <c r="K125" s="26" t="n">
        <v>0.52</v>
      </c>
      <c r="L125" s="18" t="s">
        <v>21</v>
      </c>
      <c r="M125" s="27" t="n">
        <v>9</v>
      </c>
      <c r="N125" s="9"/>
      <c r="O125" s="6"/>
      <c r="P125" s="5"/>
      <c r="Q125" s="11"/>
    </row>
    <row r="126" s="12" customFormat="true" ht="18.95" hidden="false" customHeight="true" outlineLevel="0" collapsed="false">
      <c r="A126" s="28" t="s">
        <v>37</v>
      </c>
      <c r="B126" s="47" t="s">
        <v>58</v>
      </c>
      <c r="C126" s="23" t="s">
        <v>82</v>
      </c>
      <c r="D126" s="24"/>
      <c r="E126" s="18" t="s">
        <v>18</v>
      </c>
      <c r="F126" s="25" t="n">
        <f aca="false">J126*3.14</f>
        <v>69.08</v>
      </c>
      <c r="G126" s="18" t="s">
        <v>70</v>
      </c>
      <c r="H126" s="18" t="n">
        <v>1</v>
      </c>
      <c r="I126" s="18" t="s">
        <v>20</v>
      </c>
      <c r="J126" s="25" t="n">
        <v>22</v>
      </c>
      <c r="K126" s="26" t="n">
        <v>0.3</v>
      </c>
      <c r="L126" s="18" t="s">
        <v>21</v>
      </c>
      <c r="M126" s="27" t="n">
        <v>8</v>
      </c>
      <c r="N126" s="9"/>
      <c r="O126" s="6"/>
      <c r="P126" s="5"/>
      <c r="Q126" s="11"/>
    </row>
    <row r="127" s="12" customFormat="true" ht="18.95" hidden="false" customHeight="true" outlineLevel="0" collapsed="false">
      <c r="A127" s="28" t="s">
        <v>39</v>
      </c>
      <c r="B127" s="47" t="s">
        <v>58</v>
      </c>
      <c r="C127" s="23" t="s">
        <v>83</v>
      </c>
      <c r="D127" s="24"/>
      <c r="E127" s="18" t="s">
        <v>18</v>
      </c>
      <c r="F127" s="25" t="n">
        <f aca="false">J127*3.14</f>
        <v>56.52</v>
      </c>
      <c r="G127" s="18" t="s">
        <v>70</v>
      </c>
      <c r="H127" s="18" t="n">
        <v>1</v>
      </c>
      <c r="I127" s="18" t="s">
        <v>20</v>
      </c>
      <c r="J127" s="25" t="n">
        <v>18</v>
      </c>
      <c r="K127" s="26" t="n">
        <v>0.18</v>
      </c>
      <c r="L127" s="18" t="s">
        <v>21</v>
      </c>
      <c r="M127" s="27" t="n">
        <v>7</v>
      </c>
      <c r="N127" s="9"/>
      <c r="O127" s="6"/>
      <c r="P127" s="5"/>
      <c r="Q127" s="11"/>
    </row>
    <row r="128" s="12" customFormat="true" ht="18.95" hidden="false" customHeight="true" outlineLevel="0" collapsed="false">
      <c r="A128" s="28" t="s">
        <v>44</v>
      </c>
      <c r="B128" s="47" t="s">
        <v>58</v>
      </c>
      <c r="C128" s="23" t="s">
        <v>84</v>
      </c>
      <c r="D128" s="24"/>
      <c r="E128" s="18" t="s">
        <v>18</v>
      </c>
      <c r="F128" s="25" t="n">
        <f aca="false">J128*3.14</f>
        <v>53.38</v>
      </c>
      <c r="G128" s="18" t="s">
        <v>70</v>
      </c>
      <c r="H128" s="18" t="n">
        <v>1</v>
      </c>
      <c r="I128" s="18" t="s">
        <v>20</v>
      </c>
      <c r="J128" s="25" t="n">
        <v>17</v>
      </c>
      <c r="K128" s="26" t="n">
        <v>0.14</v>
      </c>
      <c r="L128" s="18" t="s">
        <v>21</v>
      </c>
      <c r="M128" s="27" t="n">
        <v>6</v>
      </c>
      <c r="N128" s="9"/>
      <c r="O128" s="6"/>
      <c r="P128" s="5"/>
      <c r="Q128" s="11"/>
    </row>
    <row r="129" s="12" customFormat="true" ht="18.95" hidden="false" customHeight="true" outlineLevel="0" collapsed="false">
      <c r="A129" s="28" t="s">
        <v>85</v>
      </c>
      <c r="B129" s="47" t="s">
        <v>58</v>
      </c>
      <c r="C129" s="23" t="s">
        <v>86</v>
      </c>
      <c r="D129" s="24"/>
      <c r="E129" s="18" t="s">
        <v>18</v>
      </c>
      <c r="F129" s="25" t="n">
        <f aca="false">J129*3.14</f>
        <v>75.36</v>
      </c>
      <c r="G129" s="18" t="s">
        <v>70</v>
      </c>
      <c r="H129" s="18" t="n">
        <v>1</v>
      </c>
      <c r="I129" s="18" t="s">
        <v>20</v>
      </c>
      <c r="J129" s="25" t="n">
        <v>24</v>
      </c>
      <c r="K129" s="26" t="n">
        <v>0.32</v>
      </c>
      <c r="L129" s="18" t="s">
        <v>21</v>
      </c>
      <c r="M129" s="27" t="n">
        <v>7</v>
      </c>
      <c r="N129" s="9"/>
      <c r="O129" s="6"/>
      <c r="P129" s="5"/>
      <c r="Q129" s="11"/>
    </row>
    <row r="130" s="12" customFormat="true" ht="18.95" hidden="false" customHeight="true" outlineLevel="0" collapsed="false">
      <c r="A130" s="28" t="s">
        <v>87</v>
      </c>
      <c r="B130" s="47" t="s">
        <v>58</v>
      </c>
      <c r="C130" s="23" t="s">
        <v>88</v>
      </c>
      <c r="D130" s="24"/>
      <c r="E130" s="18" t="s">
        <v>18</v>
      </c>
      <c r="F130" s="25" t="n">
        <f aca="false">J130*3.14</f>
        <v>94.2</v>
      </c>
      <c r="G130" s="18" t="s">
        <v>70</v>
      </c>
      <c r="H130" s="18" t="n">
        <v>1</v>
      </c>
      <c r="I130" s="18" t="s">
        <v>20</v>
      </c>
      <c r="J130" s="25" t="n">
        <v>30</v>
      </c>
      <c r="K130" s="26" t="n">
        <v>0.64</v>
      </c>
      <c r="L130" s="18" t="s">
        <v>21</v>
      </c>
      <c r="M130" s="27" t="n">
        <v>9</v>
      </c>
      <c r="N130" s="9"/>
      <c r="O130" s="6"/>
      <c r="P130" s="5"/>
      <c r="Q130" s="11"/>
    </row>
    <row r="131" s="12" customFormat="true" ht="18.95" hidden="false" customHeight="true" outlineLevel="0" collapsed="false">
      <c r="A131" s="28" t="s">
        <v>89</v>
      </c>
      <c r="B131" s="47" t="s">
        <v>58</v>
      </c>
      <c r="C131" s="23" t="s">
        <v>90</v>
      </c>
      <c r="D131" s="24"/>
      <c r="E131" s="18" t="s">
        <v>18</v>
      </c>
      <c r="F131" s="25" t="n">
        <f aca="false">J131*3.14</f>
        <v>62.8</v>
      </c>
      <c r="G131" s="18" t="s">
        <v>70</v>
      </c>
      <c r="H131" s="18" t="n">
        <v>1</v>
      </c>
      <c r="I131" s="18" t="s">
        <v>20</v>
      </c>
      <c r="J131" s="25" t="n">
        <v>20</v>
      </c>
      <c r="K131" s="26" t="n">
        <v>0.28</v>
      </c>
      <c r="L131" s="18" t="s">
        <v>21</v>
      </c>
      <c r="M131" s="27" t="n">
        <v>9</v>
      </c>
      <c r="N131" s="9"/>
      <c r="O131" s="6"/>
      <c r="P131" s="5"/>
      <c r="Q131" s="11"/>
    </row>
    <row r="132" s="12" customFormat="true" ht="18.95" hidden="false" customHeight="true" outlineLevel="0" collapsed="false">
      <c r="A132" s="28" t="s">
        <v>91</v>
      </c>
      <c r="B132" s="47" t="s">
        <v>58</v>
      </c>
      <c r="C132" s="23" t="s">
        <v>92</v>
      </c>
      <c r="D132" s="24"/>
      <c r="E132" s="18" t="s">
        <v>18</v>
      </c>
      <c r="F132" s="25" t="n">
        <f aca="false">J132*3.14</f>
        <v>53.38</v>
      </c>
      <c r="G132" s="18" t="s">
        <v>70</v>
      </c>
      <c r="H132" s="18" t="n">
        <v>1</v>
      </c>
      <c r="I132" s="18" t="s">
        <v>20</v>
      </c>
      <c r="J132" s="25" t="n">
        <v>17</v>
      </c>
      <c r="K132" s="26" t="n">
        <v>0.14</v>
      </c>
      <c r="L132" s="18" t="s">
        <v>21</v>
      </c>
      <c r="M132" s="27" t="n">
        <v>6</v>
      </c>
      <c r="N132" s="9"/>
      <c r="O132" s="6"/>
      <c r="P132" s="5"/>
      <c r="Q132" s="11"/>
    </row>
    <row r="133" s="12" customFormat="true" ht="18.95" hidden="false" customHeight="true" outlineLevel="0" collapsed="false">
      <c r="A133" s="28" t="s">
        <v>93</v>
      </c>
      <c r="B133" s="47" t="s">
        <v>58</v>
      </c>
      <c r="C133" s="23" t="s">
        <v>94</v>
      </c>
      <c r="D133" s="24"/>
      <c r="E133" s="18" t="s">
        <v>18</v>
      </c>
      <c r="F133" s="25" t="n">
        <f aca="false">J133*3.14</f>
        <v>56.52</v>
      </c>
      <c r="G133" s="18" t="s">
        <v>70</v>
      </c>
      <c r="H133" s="18" t="n">
        <v>1</v>
      </c>
      <c r="I133" s="18" t="s">
        <v>20</v>
      </c>
      <c r="J133" s="25" t="n">
        <v>18</v>
      </c>
      <c r="K133" s="26" t="n">
        <v>0.15</v>
      </c>
      <c r="L133" s="18" t="s">
        <v>21</v>
      </c>
      <c r="M133" s="27" t="n">
        <v>6</v>
      </c>
      <c r="N133" s="9"/>
      <c r="O133" s="6"/>
      <c r="P133" s="5"/>
      <c r="Q133" s="11"/>
    </row>
    <row r="134" s="12" customFormat="true" ht="18.95" hidden="false" customHeight="true" outlineLevel="0" collapsed="false">
      <c r="A134" s="28" t="s">
        <v>95</v>
      </c>
      <c r="B134" s="47" t="s">
        <v>58</v>
      </c>
      <c r="C134" s="23" t="s">
        <v>96</v>
      </c>
      <c r="D134" s="24"/>
      <c r="E134" s="18" t="s">
        <v>18</v>
      </c>
      <c r="F134" s="25" t="n">
        <f aca="false">J134*3.14</f>
        <v>56.52</v>
      </c>
      <c r="G134" s="18" t="s">
        <v>70</v>
      </c>
      <c r="H134" s="18" t="n">
        <v>1</v>
      </c>
      <c r="I134" s="18" t="s">
        <v>20</v>
      </c>
      <c r="J134" s="25" t="n">
        <v>18</v>
      </c>
      <c r="K134" s="26" t="n">
        <v>0.2</v>
      </c>
      <c r="L134" s="18" t="s">
        <v>21</v>
      </c>
      <c r="M134" s="27" t="n">
        <v>8</v>
      </c>
      <c r="N134" s="9"/>
      <c r="O134" s="6"/>
      <c r="P134" s="5"/>
      <c r="Q134" s="11"/>
    </row>
    <row r="135" s="12" customFormat="true" ht="18.95" hidden="false" customHeight="true" outlineLevel="0" collapsed="false">
      <c r="A135" s="28" t="s">
        <v>97</v>
      </c>
      <c r="B135" s="47" t="s">
        <v>58</v>
      </c>
      <c r="C135" s="23" t="s">
        <v>98</v>
      </c>
      <c r="D135" s="24"/>
      <c r="E135" s="18" t="s">
        <v>18</v>
      </c>
      <c r="F135" s="25" t="n">
        <f aca="false">J135*3.14</f>
        <v>43.96</v>
      </c>
      <c r="G135" s="18" t="s">
        <v>70</v>
      </c>
      <c r="H135" s="18" t="n">
        <v>1</v>
      </c>
      <c r="I135" s="18" t="s">
        <v>20</v>
      </c>
      <c r="J135" s="25" t="n">
        <v>14</v>
      </c>
      <c r="K135" s="26" t="n">
        <v>0.08</v>
      </c>
      <c r="L135" s="18" t="s">
        <v>21</v>
      </c>
      <c r="M135" s="27" t="n">
        <v>5</v>
      </c>
      <c r="N135" s="9"/>
      <c r="O135" s="6"/>
      <c r="P135" s="5"/>
      <c r="Q135" s="11"/>
    </row>
    <row r="136" s="12" customFormat="true" ht="18.95" hidden="false" customHeight="true" outlineLevel="0" collapsed="false">
      <c r="A136" s="28" t="s">
        <v>99</v>
      </c>
      <c r="B136" s="47" t="s">
        <v>58</v>
      </c>
      <c r="C136" s="23" t="s">
        <v>100</v>
      </c>
      <c r="D136" s="24"/>
      <c r="E136" s="18" t="s">
        <v>18</v>
      </c>
      <c r="F136" s="25" t="n">
        <f aca="false">J136*3.14</f>
        <v>50.24</v>
      </c>
      <c r="G136" s="18" t="s">
        <v>70</v>
      </c>
      <c r="H136" s="18" t="n">
        <v>1</v>
      </c>
      <c r="I136" s="18" t="s">
        <v>20</v>
      </c>
      <c r="J136" s="25" t="n">
        <v>16</v>
      </c>
      <c r="K136" s="26" t="n">
        <v>0.14</v>
      </c>
      <c r="L136" s="18" t="s">
        <v>21</v>
      </c>
      <c r="M136" s="27" t="n">
        <v>7</v>
      </c>
      <c r="N136" s="9"/>
      <c r="O136" s="6"/>
      <c r="P136" s="5"/>
      <c r="Q136" s="11"/>
    </row>
    <row r="137" s="12" customFormat="true" ht="18.95" hidden="false" customHeight="true" outlineLevel="0" collapsed="false">
      <c r="A137" s="28" t="s">
        <v>101</v>
      </c>
      <c r="B137" s="47" t="s">
        <v>58</v>
      </c>
      <c r="C137" s="23" t="s">
        <v>102</v>
      </c>
      <c r="D137" s="24"/>
      <c r="E137" s="18" t="s">
        <v>18</v>
      </c>
      <c r="F137" s="25" t="n">
        <f aca="false">J137*3.14</f>
        <v>125.6</v>
      </c>
      <c r="G137" s="18" t="s">
        <v>103</v>
      </c>
      <c r="H137" s="18" t="n">
        <v>1</v>
      </c>
      <c r="I137" s="18" t="s">
        <v>20</v>
      </c>
      <c r="J137" s="25" t="n">
        <v>40</v>
      </c>
      <c r="K137" s="26" t="n">
        <v>0.19</v>
      </c>
      <c r="L137" s="18" t="s">
        <v>21</v>
      </c>
      <c r="M137" s="27" t="n">
        <v>1.5</v>
      </c>
      <c r="N137" s="9"/>
      <c r="O137" s="6"/>
      <c r="P137" s="5"/>
      <c r="Q137" s="11"/>
    </row>
    <row r="138" s="12" customFormat="true" ht="18.95" hidden="false" customHeight="true" outlineLevel="0" collapsed="false">
      <c r="A138" s="28" t="s">
        <v>104</v>
      </c>
      <c r="B138" s="47" t="s">
        <v>58</v>
      </c>
      <c r="C138" s="23" t="s">
        <v>105</v>
      </c>
      <c r="D138" s="24"/>
      <c r="E138" s="18" t="s">
        <v>42</v>
      </c>
      <c r="F138" s="25" t="n">
        <f aca="false">J138*3.14</f>
        <v>94.2</v>
      </c>
      <c r="G138" s="18" t="s">
        <v>43</v>
      </c>
      <c r="H138" s="18" t="n">
        <v>1</v>
      </c>
      <c r="I138" s="18" t="s">
        <v>20</v>
      </c>
      <c r="J138" s="25" t="n">
        <v>30</v>
      </c>
      <c r="K138" s="26" t="n">
        <v>0.14</v>
      </c>
      <c r="L138" s="18" t="s">
        <v>21</v>
      </c>
      <c r="M138" s="27" t="n">
        <v>2</v>
      </c>
      <c r="N138" s="9"/>
      <c r="O138" s="6"/>
      <c r="P138" s="5"/>
      <c r="Q138" s="11"/>
    </row>
    <row r="139" s="12" customFormat="true" ht="18.95" hidden="false" customHeight="true" outlineLevel="0" collapsed="false">
      <c r="A139" s="28" t="s">
        <v>106</v>
      </c>
      <c r="B139" s="47" t="s">
        <v>58</v>
      </c>
      <c r="C139" s="23" t="s">
        <v>107</v>
      </c>
      <c r="D139" s="24"/>
      <c r="E139" s="18" t="s">
        <v>18</v>
      </c>
      <c r="F139" s="25" t="n">
        <f aca="false">J139*3.14</f>
        <v>31.4</v>
      </c>
      <c r="G139" s="18" t="s">
        <v>70</v>
      </c>
      <c r="H139" s="18" t="n">
        <v>1</v>
      </c>
      <c r="I139" s="18" t="s">
        <v>20</v>
      </c>
      <c r="J139" s="25" t="n">
        <v>10</v>
      </c>
      <c r="K139" s="26" t="n">
        <v>0.01</v>
      </c>
      <c r="L139" s="18" t="s">
        <v>21</v>
      </c>
      <c r="M139" s="27" t="n">
        <v>1.5</v>
      </c>
      <c r="N139" s="9"/>
      <c r="O139" s="6"/>
      <c r="P139" s="5"/>
      <c r="Q139" s="11"/>
    </row>
    <row r="140" s="12" customFormat="true" ht="18.95" hidden="false" customHeight="true" outlineLevel="0" collapsed="false">
      <c r="A140" s="28" t="s">
        <v>108</v>
      </c>
      <c r="B140" s="47" t="s">
        <v>58</v>
      </c>
      <c r="C140" s="23" t="s">
        <v>109</v>
      </c>
      <c r="D140" s="24"/>
      <c r="E140" s="18" t="s">
        <v>18</v>
      </c>
      <c r="F140" s="25" t="n">
        <f aca="false">J140*3.14</f>
        <v>31.4</v>
      </c>
      <c r="G140" s="18" t="s">
        <v>70</v>
      </c>
      <c r="H140" s="18" t="n">
        <v>1</v>
      </c>
      <c r="I140" s="18" t="s">
        <v>20</v>
      </c>
      <c r="J140" s="25" t="n">
        <v>10</v>
      </c>
      <c r="K140" s="26" t="n">
        <v>0.01</v>
      </c>
      <c r="L140" s="18" t="s">
        <v>21</v>
      </c>
      <c r="M140" s="27" t="n">
        <v>1</v>
      </c>
      <c r="N140" s="9"/>
      <c r="O140" s="6"/>
      <c r="P140" s="5"/>
      <c r="Q140" s="11"/>
    </row>
    <row r="141" s="12" customFormat="true" ht="18.95" hidden="false" customHeight="true" outlineLevel="0" collapsed="false">
      <c r="A141" s="28" t="s">
        <v>110</v>
      </c>
      <c r="B141" s="47" t="s">
        <v>58</v>
      </c>
      <c r="C141" s="23" t="s">
        <v>111</v>
      </c>
      <c r="D141" s="24"/>
      <c r="E141" s="18" t="s">
        <v>18</v>
      </c>
      <c r="F141" s="25" t="n">
        <f aca="false">J141*3.14</f>
        <v>37.68</v>
      </c>
      <c r="G141" s="18" t="s">
        <v>70</v>
      </c>
      <c r="H141" s="18" t="n">
        <v>1</v>
      </c>
      <c r="I141" s="18" t="s">
        <v>20</v>
      </c>
      <c r="J141" s="25" t="n">
        <v>12</v>
      </c>
      <c r="K141" s="26" t="n">
        <v>0.02</v>
      </c>
      <c r="L141" s="18" t="s">
        <v>21</v>
      </c>
      <c r="M141" s="27" t="n">
        <v>1.5</v>
      </c>
      <c r="N141" s="9"/>
      <c r="O141" s="6"/>
      <c r="P141" s="5"/>
      <c r="Q141" s="11"/>
    </row>
    <row r="142" s="12" customFormat="true" ht="18.95" hidden="false" customHeight="true" outlineLevel="0" collapsed="false">
      <c r="A142" s="28" t="s">
        <v>112</v>
      </c>
      <c r="B142" s="47" t="s">
        <v>58</v>
      </c>
      <c r="C142" s="23" t="s">
        <v>113</v>
      </c>
      <c r="D142" s="24"/>
      <c r="E142" s="18" t="s">
        <v>18</v>
      </c>
      <c r="F142" s="25" t="n">
        <f aca="false">J142*3.14</f>
        <v>37.68</v>
      </c>
      <c r="G142" s="18" t="s">
        <v>70</v>
      </c>
      <c r="H142" s="18" t="n">
        <v>1</v>
      </c>
      <c r="I142" s="18" t="s">
        <v>20</v>
      </c>
      <c r="J142" s="25" t="n">
        <v>12</v>
      </c>
      <c r="K142" s="26" t="n">
        <v>0.02</v>
      </c>
      <c r="L142" s="18" t="s">
        <v>21</v>
      </c>
      <c r="M142" s="27" t="n">
        <v>1.5</v>
      </c>
      <c r="N142" s="9"/>
      <c r="O142" s="6"/>
      <c r="P142" s="5"/>
      <c r="Q142" s="11"/>
    </row>
    <row r="143" s="12" customFormat="true" ht="18.95" hidden="false" customHeight="true" outlineLevel="0" collapsed="false">
      <c r="A143" s="28" t="s">
        <v>114</v>
      </c>
      <c r="B143" s="47" t="s">
        <v>58</v>
      </c>
      <c r="C143" s="23" t="s">
        <v>115</v>
      </c>
      <c r="D143" s="24"/>
      <c r="E143" s="18" t="s">
        <v>18</v>
      </c>
      <c r="F143" s="25" t="n">
        <f aca="false">J143*3.14</f>
        <v>31.4</v>
      </c>
      <c r="G143" s="18" t="s">
        <v>70</v>
      </c>
      <c r="H143" s="18" t="n">
        <v>1</v>
      </c>
      <c r="I143" s="18" t="s">
        <v>20</v>
      </c>
      <c r="J143" s="25" t="n">
        <v>10</v>
      </c>
      <c r="K143" s="26" t="n">
        <v>0.01</v>
      </c>
      <c r="L143" s="18" t="s">
        <v>21</v>
      </c>
      <c r="M143" s="27" t="n">
        <v>1.5</v>
      </c>
      <c r="N143" s="9"/>
      <c r="O143" s="6"/>
      <c r="P143" s="5"/>
      <c r="Q143" s="11"/>
    </row>
    <row r="144" s="12" customFormat="true" ht="18.95" hidden="false" customHeight="true" outlineLevel="0" collapsed="false">
      <c r="A144" s="28" t="s">
        <v>116</v>
      </c>
      <c r="B144" s="47" t="s">
        <v>58</v>
      </c>
      <c r="C144" s="24" t="s">
        <v>117</v>
      </c>
      <c r="D144" s="24"/>
      <c r="E144" s="18" t="s">
        <v>42</v>
      </c>
      <c r="F144" s="25" t="n">
        <f aca="false">J144*3.14</f>
        <v>40.82</v>
      </c>
      <c r="G144" s="18" t="s">
        <v>70</v>
      </c>
      <c r="H144" s="18" t="n">
        <v>1</v>
      </c>
      <c r="I144" s="18" t="s">
        <v>20</v>
      </c>
      <c r="J144" s="25" t="n">
        <v>13</v>
      </c>
      <c r="K144" s="26" t="n">
        <v>0.03</v>
      </c>
      <c r="L144" s="18" t="s">
        <v>21</v>
      </c>
      <c r="M144" s="27" t="n">
        <v>2</v>
      </c>
      <c r="N144" s="9"/>
      <c r="O144" s="6"/>
      <c r="P144" s="5"/>
      <c r="Q144" s="11"/>
    </row>
    <row r="145" s="12" customFormat="true" ht="18.95" hidden="false" customHeight="true" outlineLevel="0" collapsed="false">
      <c r="A145" s="28" t="s">
        <v>118</v>
      </c>
      <c r="B145" s="47" t="s">
        <v>58</v>
      </c>
      <c r="C145" s="23" t="s">
        <v>119</v>
      </c>
      <c r="D145" s="24"/>
      <c r="E145" s="18" t="s">
        <v>42</v>
      </c>
      <c r="F145" s="25" t="n">
        <f aca="false">J145*3.14</f>
        <v>34.54</v>
      </c>
      <c r="G145" s="18" t="s">
        <v>70</v>
      </c>
      <c r="H145" s="18" t="n">
        <v>1</v>
      </c>
      <c r="I145" s="18" t="s">
        <v>20</v>
      </c>
      <c r="J145" s="25" t="n">
        <v>11</v>
      </c>
      <c r="K145" s="26" t="n">
        <v>0.01</v>
      </c>
      <c r="L145" s="18" t="s">
        <v>21</v>
      </c>
      <c r="M145" s="27" t="n">
        <v>1.5</v>
      </c>
      <c r="N145" s="9"/>
      <c r="O145" s="6"/>
      <c r="P145" s="5"/>
      <c r="Q145" s="11"/>
    </row>
    <row r="146" s="12" customFormat="true" ht="18.95" hidden="false" customHeight="true" outlineLevel="0" collapsed="false">
      <c r="A146" s="28" t="s">
        <v>120</v>
      </c>
      <c r="B146" s="47" t="s">
        <v>58</v>
      </c>
      <c r="C146" s="23" t="s">
        <v>121</v>
      </c>
      <c r="D146" s="24"/>
      <c r="E146" s="18" t="s">
        <v>42</v>
      </c>
      <c r="F146" s="25" t="n">
        <f aca="false">J146*3.14</f>
        <v>37.68</v>
      </c>
      <c r="G146" s="18" t="s">
        <v>70</v>
      </c>
      <c r="H146" s="18" t="n">
        <v>1</v>
      </c>
      <c r="I146" s="18" t="s">
        <v>20</v>
      </c>
      <c r="J146" s="25" t="n">
        <v>12</v>
      </c>
      <c r="K146" s="26" t="n">
        <v>0.02</v>
      </c>
      <c r="L146" s="18" t="s">
        <v>21</v>
      </c>
      <c r="M146" s="27" t="n">
        <v>1.5</v>
      </c>
      <c r="N146" s="9"/>
      <c r="O146" s="6"/>
      <c r="P146" s="5"/>
      <c r="Q146" s="11"/>
    </row>
    <row r="147" s="12" customFormat="true" ht="18.95" hidden="false" customHeight="true" outlineLevel="0" collapsed="false">
      <c r="A147" s="28" t="s">
        <v>122</v>
      </c>
      <c r="B147" s="47" t="s">
        <v>58</v>
      </c>
      <c r="C147" s="23" t="s">
        <v>123</v>
      </c>
      <c r="D147" s="24"/>
      <c r="E147" s="18" t="s">
        <v>42</v>
      </c>
      <c r="F147" s="25" t="n">
        <f aca="false">J147*3.14</f>
        <v>40.82</v>
      </c>
      <c r="G147" s="18" t="s">
        <v>70</v>
      </c>
      <c r="H147" s="18" t="n">
        <v>1</v>
      </c>
      <c r="I147" s="18" t="s">
        <v>20</v>
      </c>
      <c r="J147" s="25" t="n">
        <v>13</v>
      </c>
      <c r="K147" s="26" t="n">
        <v>0.03</v>
      </c>
      <c r="L147" s="18" t="s">
        <v>21</v>
      </c>
      <c r="M147" s="27" t="n">
        <v>2</v>
      </c>
      <c r="N147" s="9"/>
      <c r="O147" s="6"/>
      <c r="P147" s="5"/>
      <c r="Q147" s="11"/>
    </row>
    <row r="148" s="12" customFormat="true" ht="18.95" hidden="false" customHeight="true" outlineLevel="0" collapsed="false">
      <c r="A148" s="28" t="s">
        <v>124</v>
      </c>
      <c r="B148" s="47" t="s">
        <v>58</v>
      </c>
      <c r="C148" s="23" t="s">
        <v>125</v>
      </c>
      <c r="D148" s="24"/>
      <c r="E148" s="18" t="s">
        <v>42</v>
      </c>
      <c r="F148" s="25" t="n">
        <f aca="false">J148*3.14</f>
        <v>34.54</v>
      </c>
      <c r="G148" s="18" t="s">
        <v>70</v>
      </c>
      <c r="H148" s="18" t="n">
        <v>1</v>
      </c>
      <c r="I148" s="18" t="s">
        <v>20</v>
      </c>
      <c r="J148" s="25" t="n">
        <v>11</v>
      </c>
      <c r="K148" s="26" t="n">
        <v>0.01</v>
      </c>
      <c r="L148" s="18" t="s">
        <v>21</v>
      </c>
      <c r="M148" s="27" t="n">
        <v>1.5</v>
      </c>
      <c r="N148" s="9"/>
      <c r="O148" s="6"/>
      <c r="P148" s="5"/>
      <c r="Q148" s="11"/>
    </row>
    <row r="149" s="12" customFormat="true" ht="18.95" hidden="false" customHeight="true" outlineLevel="0" collapsed="false">
      <c r="A149" s="28" t="s">
        <v>126</v>
      </c>
      <c r="B149" s="47" t="s">
        <v>58</v>
      </c>
      <c r="C149" s="23" t="s">
        <v>127</v>
      </c>
      <c r="D149" s="24"/>
      <c r="E149" s="18" t="s">
        <v>42</v>
      </c>
      <c r="F149" s="25" t="n">
        <f aca="false">J149*3.14</f>
        <v>40.82</v>
      </c>
      <c r="G149" s="18" t="s">
        <v>70</v>
      </c>
      <c r="H149" s="18" t="n">
        <v>1</v>
      </c>
      <c r="I149" s="18" t="s">
        <v>20</v>
      </c>
      <c r="J149" s="25" t="n">
        <v>13</v>
      </c>
      <c r="K149" s="26" t="n">
        <v>0.03</v>
      </c>
      <c r="L149" s="18" t="s">
        <v>21</v>
      </c>
      <c r="M149" s="27" t="n">
        <v>2.5</v>
      </c>
      <c r="N149" s="9"/>
      <c r="O149" s="6"/>
      <c r="P149" s="5"/>
      <c r="Q149" s="11"/>
    </row>
    <row r="150" s="12" customFormat="true" ht="21" hidden="false" customHeight="true" outlineLevel="0" collapsed="false">
      <c r="A150" s="28"/>
      <c r="B150" s="29"/>
      <c r="C150" s="30"/>
      <c r="D150" s="31"/>
      <c r="E150" s="18"/>
      <c r="F150" s="25"/>
      <c r="G150" s="30"/>
      <c r="H150" s="30" t="n">
        <f aca="false">SUM(H118:H149)</f>
        <v>32</v>
      </c>
      <c r="I150" s="18"/>
      <c r="J150" s="25"/>
      <c r="K150" s="32" t="n">
        <f aca="false">SUM(K118:K149)</f>
        <v>4.79</v>
      </c>
      <c r="L150" s="18"/>
      <c r="M150" s="18"/>
      <c r="N150" s="9"/>
      <c r="O150" s="6"/>
      <c r="P150" s="5"/>
      <c r="Q150" s="11"/>
    </row>
    <row r="151" s="12" customFormat="true" ht="15" hidden="false" customHeight="true" outlineLevel="0" collapsed="false">
      <c r="A151" s="2"/>
      <c r="B151" s="33" t="s">
        <v>128</v>
      </c>
      <c r="C151" s="4"/>
      <c r="D151" s="34"/>
      <c r="E151" s="34"/>
      <c r="F151" s="34"/>
      <c r="G151" s="34"/>
      <c r="H151" s="34"/>
      <c r="I151" s="34"/>
      <c r="J151" s="34"/>
      <c r="K151" s="34"/>
      <c r="L151" s="34"/>
      <c r="M151" s="4"/>
      <c r="N151" s="9"/>
      <c r="O151" s="6"/>
      <c r="P151" s="5"/>
      <c r="Q151" s="11"/>
    </row>
    <row r="152" s="12" customFormat="true" ht="15" hidden="false" customHeight="true" outlineLevel="0" collapsed="false">
      <c r="A152" s="2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1"/>
      <c r="N152" s="9"/>
      <c r="O152" s="6"/>
      <c r="P152" s="5"/>
      <c r="Q152" s="11"/>
    </row>
    <row r="153" s="12" customFormat="true" ht="15" hidden="false" customHeight="true" outlineLevel="0" collapsed="false">
      <c r="A153" s="2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1"/>
      <c r="N153" s="9"/>
      <c r="O153" s="6"/>
      <c r="P153" s="5"/>
      <c r="Q153" s="11"/>
    </row>
    <row r="154" s="12" customFormat="true" ht="15" hidden="false" customHeight="true" outlineLevel="0" collapsed="false">
      <c r="A154" s="2"/>
      <c r="B154" s="3"/>
      <c r="C154" s="1"/>
      <c r="D154" s="1"/>
      <c r="E154" s="1"/>
      <c r="F154" s="1"/>
      <c r="G154" s="1"/>
      <c r="H154" s="1"/>
      <c r="I154" s="6"/>
      <c r="J154" s="7"/>
      <c r="K154" s="8"/>
      <c r="L154" s="6"/>
      <c r="M154" s="1"/>
      <c r="N154" s="9"/>
      <c r="O154" s="6"/>
      <c r="P154" s="5"/>
      <c r="Q154" s="11"/>
    </row>
    <row r="155" s="12" customFormat="true" ht="15" hidden="false" customHeight="true" outlineLevel="0" collapsed="false">
      <c r="A155" s="2"/>
      <c r="B155" s="3"/>
      <c r="C155" s="1"/>
      <c r="D155" s="1"/>
      <c r="E155" s="1"/>
      <c r="F155" s="1"/>
      <c r="G155" s="1"/>
      <c r="H155" s="1"/>
      <c r="I155" s="6"/>
      <c r="J155" s="7"/>
      <c r="K155" s="8"/>
      <c r="L155" s="6"/>
      <c r="M155" s="1"/>
      <c r="N155" s="9"/>
      <c r="O155" s="6"/>
      <c r="P155" s="5"/>
      <c r="Q155" s="11"/>
    </row>
    <row r="156" s="12" customFormat="true" ht="15" hidden="false" customHeight="true" outlineLevel="0" collapsed="false">
      <c r="A156" s="2"/>
      <c r="B156" s="3"/>
      <c r="C156" s="1"/>
      <c r="D156" s="1"/>
      <c r="E156" s="1"/>
      <c r="F156" s="1"/>
      <c r="G156" s="1"/>
      <c r="H156" s="1"/>
      <c r="I156" s="6"/>
      <c r="J156" s="7"/>
      <c r="K156" s="8"/>
      <c r="L156" s="6"/>
      <c r="M156" s="1"/>
      <c r="N156" s="9"/>
      <c r="O156" s="6"/>
      <c r="P156" s="5"/>
      <c r="Q156" s="11"/>
    </row>
    <row r="157" s="12" customFormat="true" ht="15" hidden="false" customHeight="true" outlineLevel="0" collapsed="false">
      <c r="A157" s="2"/>
      <c r="B157" s="3"/>
      <c r="C157" s="1"/>
      <c r="D157" s="1"/>
      <c r="E157" s="1"/>
      <c r="F157" s="1"/>
      <c r="G157" s="1"/>
      <c r="H157" s="1"/>
      <c r="I157" s="6"/>
      <c r="J157" s="7"/>
      <c r="K157" s="8"/>
      <c r="L157" s="6"/>
      <c r="M157" s="1"/>
      <c r="N157" s="9"/>
      <c r="O157" s="6"/>
      <c r="P157" s="5"/>
      <c r="Q157" s="11"/>
    </row>
    <row r="158" s="12" customFormat="true" ht="15" hidden="false" customHeight="true" outlineLevel="0" collapsed="false">
      <c r="A158" s="2"/>
      <c r="B158" s="3"/>
      <c r="C158" s="1"/>
      <c r="D158" s="1"/>
      <c r="E158" s="1"/>
      <c r="F158" s="1"/>
      <c r="G158" s="1"/>
      <c r="H158" s="1"/>
      <c r="I158" s="6"/>
      <c r="J158" s="7"/>
      <c r="K158" s="8"/>
      <c r="L158" s="6"/>
      <c r="M158" s="1"/>
      <c r="N158" s="9"/>
      <c r="O158" s="6"/>
      <c r="P158" s="5"/>
      <c r="Q158" s="11"/>
    </row>
    <row r="159" s="12" customFormat="true" ht="15" hidden="false" customHeight="true" outlineLevel="0" collapsed="false">
      <c r="A159" s="2"/>
      <c r="B159" s="3"/>
      <c r="C159" s="1"/>
      <c r="D159" s="1"/>
      <c r="E159" s="1"/>
      <c r="F159" s="1"/>
      <c r="G159" s="1"/>
      <c r="H159" s="1"/>
      <c r="I159" s="6"/>
      <c r="J159" s="7"/>
      <c r="K159" s="8"/>
      <c r="L159" s="6"/>
      <c r="M159" s="1"/>
      <c r="N159" s="9"/>
      <c r="O159" s="6"/>
      <c r="P159" s="5"/>
      <c r="Q159" s="11"/>
    </row>
    <row r="160" s="12" customFormat="true" ht="15" hidden="false" customHeight="true" outlineLevel="0" collapsed="false">
      <c r="A160" s="2"/>
      <c r="B160" s="3"/>
      <c r="C160" s="1"/>
      <c r="D160" s="1"/>
      <c r="E160" s="1"/>
      <c r="F160" s="1"/>
      <c r="G160" s="1"/>
      <c r="H160" s="1"/>
      <c r="I160" s="6"/>
      <c r="J160" s="7"/>
      <c r="K160" s="8"/>
      <c r="L160" s="6"/>
      <c r="M160" s="1"/>
      <c r="N160" s="9"/>
      <c r="O160" s="6"/>
      <c r="P160" s="5"/>
      <c r="Q160" s="11"/>
    </row>
    <row r="161" s="12" customFormat="true" ht="15" hidden="false" customHeight="true" outlineLevel="0" collapsed="false">
      <c r="A161" s="2"/>
      <c r="B161" s="3"/>
      <c r="C161" s="1"/>
      <c r="D161" s="1"/>
      <c r="E161" s="1"/>
      <c r="F161" s="1"/>
      <c r="G161" s="1"/>
      <c r="H161" s="1"/>
      <c r="I161" s="6"/>
      <c r="J161" s="7"/>
      <c r="K161" s="8"/>
      <c r="L161" s="6"/>
      <c r="M161" s="1"/>
      <c r="N161" s="9"/>
      <c r="O161" s="6"/>
      <c r="P161" s="5"/>
      <c r="Q161" s="11"/>
    </row>
    <row r="162" s="12" customFormat="true" ht="15" hidden="false" customHeight="true" outlineLevel="0" collapsed="false">
      <c r="A162" s="2"/>
      <c r="B162" s="3"/>
      <c r="C162" s="1"/>
      <c r="D162" s="1"/>
      <c r="E162" s="1"/>
      <c r="F162" s="1"/>
      <c r="G162" s="1"/>
      <c r="H162" s="1"/>
      <c r="I162" s="6"/>
      <c r="J162" s="7"/>
      <c r="K162" s="8"/>
      <c r="L162" s="6"/>
      <c r="M162" s="1"/>
      <c r="N162" s="9"/>
      <c r="O162" s="6"/>
      <c r="P162" s="5"/>
      <c r="Q162" s="11"/>
    </row>
    <row r="163" s="12" customFormat="true" ht="15" hidden="false" customHeight="true" outlineLevel="0" collapsed="false">
      <c r="A163" s="2"/>
      <c r="B163" s="3"/>
      <c r="C163" s="1"/>
      <c r="D163" s="1"/>
      <c r="E163" s="1"/>
      <c r="F163" s="1"/>
      <c r="G163" s="1"/>
      <c r="H163" s="1"/>
      <c r="I163" s="6"/>
      <c r="J163" s="7"/>
      <c r="K163" s="8"/>
      <c r="L163" s="6"/>
      <c r="M163" s="1"/>
      <c r="N163" s="9"/>
      <c r="O163" s="6"/>
      <c r="P163" s="5"/>
      <c r="Q163" s="11"/>
    </row>
    <row r="164" s="12" customFormat="true" ht="15" hidden="false" customHeight="true" outlineLevel="0" collapsed="false">
      <c r="A164" s="2"/>
      <c r="B164" s="3"/>
      <c r="C164" s="1"/>
      <c r="D164" s="1"/>
      <c r="E164" s="1"/>
      <c r="F164" s="1"/>
      <c r="G164" s="1"/>
      <c r="H164" s="1"/>
      <c r="I164" s="6"/>
      <c r="J164" s="7"/>
      <c r="K164" s="8"/>
      <c r="L164" s="6"/>
      <c r="M164" s="1"/>
      <c r="N164" s="9"/>
      <c r="O164" s="6"/>
      <c r="P164" s="5"/>
      <c r="Q164" s="11"/>
    </row>
    <row r="165" s="12" customFormat="true" ht="15" hidden="false" customHeight="true" outlineLevel="0" collapsed="false">
      <c r="A165" s="2"/>
      <c r="B165" s="3"/>
      <c r="C165" s="1"/>
      <c r="D165" s="1"/>
      <c r="E165" s="1"/>
      <c r="F165" s="1"/>
      <c r="G165" s="1"/>
      <c r="H165" s="1"/>
      <c r="I165" s="6"/>
      <c r="J165" s="7"/>
      <c r="K165" s="8"/>
      <c r="L165" s="6"/>
      <c r="M165" s="1"/>
      <c r="N165" s="9"/>
      <c r="O165" s="6"/>
      <c r="P165" s="5"/>
      <c r="Q165" s="11"/>
    </row>
    <row r="166" s="12" customFormat="true" ht="15" hidden="false" customHeight="true" outlineLevel="0" collapsed="false">
      <c r="A166" s="2"/>
      <c r="B166" s="3"/>
      <c r="C166" s="1"/>
      <c r="D166" s="1"/>
      <c r="E166" s="1"/>
      <c r="F166" s="1"/>
      <c r="G166" s="1"/>
      <c r="H166" s="1"/>
      <c r="I166" s="6"/>
      <c r="J166" s="7"/>
      <c r="K166" s="8"/>
      <c r="L166" s="6"/>
      <c r="M166" s="1"/>
      <c r="N166" s="9"/>
      <c r="O166" s="6"/>
      <c r="P166" s="5"/>
      <c r="Q166" s="11"/>
    </row>
    <row r="167" s="12" customFormat="true" ht="15" hidden="false" customHeight="true" outlineLevel="0" collapsed="false">
      <c r="A167" s="2"/>
      <c r="B167" s="3"/>
      <c r="C167" s="1"/>
      <c r="D167" s="1"/>
      <c r="E167" s="1"/>
      <c r="F167" s="1"/>
      <c r="G167" s="1"/>
      <c r="H167" s="1"/>
      <c r="I167" s="6"/>
      <c r="J167" s="7"/>
      <c r="K167" s="8"/>
      <c r="L167" s="6"/>
      <c r="M167" s="1"/>
      <c r="N167" s="9"/>
      <c r="O167" s="6"/>
      <c r="P167" s="5"/>
      <c r="Q167" s="11"/>
    </row>
    <row r="168" s="12" customFormat="true" ht="15" hidden="false" customHeight="true" outlineLevel="0" collapsed="false">
      <c r="A168" s="2"/>
      <c r="B168" s="3"/>
      <c r="C168" s="1"/>
      <c r="D168" s="1"/>
      <c r="E168" s="1"/>
      <c r="F168" s="1"/>
      <c r="G168" s="1"/>
      <c r="H168" s="1"/>
      <c r="I168" s="6"/>
      <c r="J168" s="7"/>
      <c r="K168" s="8"/>
      <c r="L168" s="6"/>
      <c r="M168" s="1"/>
      <c r="N168" s="9"/>
      <c r="O168" s="6"/>
      <c r="P168" s="5"/>
      <c r="Q168" s="11"/>
    </row>
    <row r="169" s="12" customFormat="true" ht="15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9"/>
      <c r="O169" s="6"/>
      <c r="P169" s="5"/>
      <c r="Q169" s="11"/>
    </row>
    <row r="170" s="12" customFormat="true" ht="15" hidden="false" customHeight="tru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9"/>
      <c r="O170" s="6"/>
      <c r="P170" s="5"/>
      <c r="Q170" s="11"/>
    </row>
    <row r="171" s="12" customFormat="true" ht="15" hidden="false" customHeight="true" outlineLevel="0" collapsed="false">
      <c r="A171" s="40"/>
      <c r="B171" s="41"/>
      <c r="C171" s="42"/>
      <c r="D171" s="42"/>
      <c r="E171" s="43"/>
      <c r="F171" s="44"/>
      <c r="G171" s="44"/>
      <c r="H171" s="44"/>
      <c r="I171" s="44"/>
      <c r="J171" s="44"/>
      <c r="K171" s="44"/>
      <c r="L171" s="45"/>
      <c r="M171" s="44"/>
      <c r="N171" s="9"/>
      <c r="O171" s="6"/>
      <c r="P171" s="5"/>
      <c r="Q171" s="11"/>
    </row>
    <row r="172" s="12" customFormat="true" ht="15" hidden="false" customHeight="true" outlineLevel="0" collapsed="false">
      <c r="A172" s="2"/>
      <c r="B172" s="36"/>
      <c r="C172" s="35"/>
      <c r="D172" s="35"/>
      <c r="E172" s="5"/>
      <c r="F172" s="7"/>
      <c r="G172" s="5"/>
      <c r="H172" s="5"/>
      <c r="I172" s="6"/>
      <c r="J172" s="7"/>
      <c r="K172" s="37"/>
      <c r="L172" s="6"/>
      <c r="M172" s="5"/>
      <c r="N172" s="9"/>
      <c r="O172" s="6"/>
      <c r="P172" s="5"/>
      <c r="Q172" s="11"/>
    </row>
    <row r="173" s="12" customFormat="true" ht="15" hidden="false" customHeight="true" outlineLevel="0" collapsed="false">
      <c r="A173" s="2"/>
      <c r="B173" s="36"/>
      <c r="C173" s="35"/>
      <c r="D173" s="35"/>
      <c r="E173" s="5"/>
      <c r="F173" s="7"/>
      <c r="G173" s="5"/>
      <c r="H173" s="5"/>
      <c r="I173" s="6"/>
      <c r="J173" s="7"/>
      <c r="K173" s="9"/>
      <c r="L173" s="6"/>
      <c r="M173" s="5"/>
      <c r="N173" s="9"/>
      <c r="O173" s="6"/>
      <c r="P173" s="5"/>
      <c r="Q173" s="11"/>
    </row>
    <row r="174" s="12" customFormat="true" ht="15" hidden="false" customHeight="true" outlineLevel="0" collapsed="false">
      <c r="A174" s="2"/>
      <c r="B174" s="36"/>
      <c r="C174" s="35"/>
      <c r="D174" s="35"/>
      <c r="E174" s="5"/>
      <c r="F174" s="7"/>
      <c r="G174" s="5"/>
      <c r="H174" s="5"/>
      <c r="I174" s="6"/>
      <c r="J174" s="7"/>
      <c r="K174" s="9"/>
      <c r="L174" s="6"/>
      <c r="M174" s="5"/>
      <c r="N174" s="9"/>
      <c r="O174" s="6"/>
      <c r="P174" s="5"/>
      <c r="Q174" s="11"/>
    </row>
    <row r="175" s="14" customFormat="true" ht="27" hidden="false" customHeight="true" outlineLevel="0" collapsed="false">
      <c r="A175" s="13" t="s">
        <v>0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9"/>
      <c r="O175" s="10"/>
      <c r="P175" s="5"/>
      <c r="Q175" s="11"/>
    </row>
    <row r="176" s="14" customFormat="true" ht="27" hidden="false" customHeight="true" outlineLevel="0" collapsed="false">
      <c r="A176" s="15" t="s">
        <v>129</v>
      </c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9"/>
      <c r="O176" s="10"/>
      <c r="P176" s="5"/>
      <c r="Q176" s="11"/>
    </row>
    <row r="177" s="14" customFormat="true" ht="63.75" hidden="false" customHeight="true" outlineLevel="0" collapsed="false">
      <c r="A177" s="16" t="s">
        <v>2</v>
      </c>
      <c r="B177" s="17" t="s">
        <v>3</v>
      </c>
      <c r="C177" s="18" t="s">
        <v>4</v>
      </c>
      <c r="D177" s="19" t="s">
        <v>5</v>
      </c>
      <c r="E177" s="20" t="s">
        <v>6</v>
      </c>
      <c r="F177" s="21" t="s">
        <v>7</v>
      </c>
      <c r="G177" s="21" t="s">
        <v>8</v>
      </c>
      <c r="H177" s="21" t="s">
        <v>9</v>
      </c>
      <c r="I177" s="21" t="s">
        <v>10</v>
      </c>
      <c r="J177" s="21" t="s">
        <v>11</v>
      </c>
      <c r="K177" s="21" t="s">
        <v>49</v>
      </c>
      <c r="L177" s="21" t="s">
        <v>13</v>
      </c>
      <c r="M177" s="22" t="s">
        <v>14</v>
      </c>
      <c r="N177" s="9"/>
      <c r="O177" s="10"/>
      <c r="P177" s="5"/>
      <c r="Q177" s="11"/>
    </row>
    <row r="178" s="14" customFormat="true" ht="22.5" hidden="false" customHeight="true" outlineLevel="0" collapsed="false">
      <c r="A178" s="28" t="s">
        <v>15</v>
      </c>
      <c r="B178" s="47" t="s">
        <v>58</v>
      </c>
      <c r="C178" s="23" t="s">
        <v>130</v>
      </c>
      <c r="D178" s="24"/>
      <c r="E178" s="18" t="s">
        <v>42</v>
      </c>
      <c r="F178" s="25" t="n">
        <f aca="false">J178*3.14</f>
        <v>178.98</v>
      </c>
      <c r="G178" s="18" t="s">
        <v>24</v>
      </c>
      <c r="H178" s="18" t="n">
        <v>1</v>
      </c>
      <c r="I178" s="18" t="s">
        <v>20</v>
      </c>
      <c r="J178" s="25" t="n">
        <v>57</v>
      </c>
      <c r="K178" s="26" t="n">
        <v>2.04</v>
      </c>
      <c r="L178" s="18" t="s">
        <v>21</v>
      </c>
      <c r="M178" s="27" t="n">
        <v>8</v>
      </c>
      <c r="N178" s="9"/>
      <c r="O178" s="10"/>
      <c r="P178" s="5"/>
      <c r="Q178" s="11"/>
    </row>
    <row r="179" s="12" customFormat="true" ht="23.1" hidden="false" customHeight="true" outlineLevel="0" collapsed="false">
      <c r="A179" s="28" t="s">
        <v>22</v>
      </c>
      <c r="B179" s="47" t="s">
        <v>58</v>
      </c>
      <c r="C179" s="24" t="s">
        <v>131</v>
      </c>
      <c r="D179" s="24"/>
      <c r="E179" s="18" t="s">
        <v>42</v>
      </c>
      <c r="F179" s="25" t="n">
        <f aca="false">J179*3.14</f>
        <v>235.5</v>
      </c>
      <c r="G179" s="18" t="s">
        <v>24</v>
      </c>
      <c r="H179" s="18" t="n">
        <v>1</v>
      </c>
      <c r="I179" s="18" t="s">
        <v>20</v>
      </c>
      <c r="J179" s="25" t="n">
        <v>75</v>
      </c>
      <c r="K179" s="26" t="n">
        <v>4.9</v>
      </c>
      <c r="L179" s="18" t="s">
        <v>21</v>
      </c>
      <c r="M179" s="27" t="n">
        <v>10</v>
      </c>
      <c r="N179" s="9"/>
      <c r="O179" s="6"/>
      <c r="P179" s="5"/>
      <c r="Q179" s="11"/>
    </row>
    <row r="180" s="12" customFormat="true" ht="23.1" hidden="false" customHeight="true" outlineLevel="0" collapsed="false">
      <c r="A180" s="28" t="s">
        <v>25</v>
      </c>
      <c r="B180" s="47" t="s">
        <v>58</v>
      </c>
      <c r="C180" s="24" t="s">
        <v>132</v>
      </c>
      <c r="D180" s="24"/>
      <c r="E180" s="18" t="s">
        <v>42</v>
      </c>
      <c r="F180" s="25" t="n">
        <f aca="false">J180*3.14</f>
        <v>150.72</v>
      </c>
      <c r="G180" s="18" t="s">
        <v>24</v>
      </c>
      <c r="H180" s="18" t="n">
        <v>1</v>
      </c>
      <c r="I180" s="18" t="s">
        <v>20</v>
      </c>
      <c r="J180" s="25" t="n">
        <v>48</v>
      </c>
      <c r="K180" s="26" t="n">
        <v>1.81</v>
      </c>
      <c r="L180" s="18" t="s">
        <v>21</v>
      </c>
      <c r="M180" s="27" t="n">
        <v>10</v>
      </c>
      <c r="N180" s="9"/>
      <c r="O180" s="6"/>
      <c r="P180" s="5"/>
      <c r="Q180" s="11"/>
    </row>
    <row r="181" s="12" customFormat="true" ht="23.1" hidden="false" customHeight="true" outlineLevel="0" collapsed="false">
      <c r="A181" s="28" t="s">
        <v>27</v>
      </c>
      <c r="B181" s="47" t="s">
        <v>58</v>
      </c>
      <c r="C181" s="24" t="s">
        <v>133</v>
      </c>
      <c r="D181" s="24"/>
      <c r="E181" s="18" t="s">
        <v>42</v>
      </c>
      <c r="F181" s="25" t="n">
        <f aca="false">J181*3.14</f>
        <v>172.7</v>
      </c>
      <c r="G181" s="18" t="s">
        <v>24</v>
      </c>
      <c r="H181" s="18" t="n">
        <v>1</v>
      </c>
      <c r="I181" s="18" t="s">
        <v>20</v>
      </c>
      <c r="J181" s="25" t="n">
        <v>55</v>
      </c>
      <c r="K181" s="26" t="n">
        <v>2.38</v>
      </c>
      <c r="L181" s="18" t="s">
        <v>21</v>
      </c>
      <c r="M181" s="27" t="n">
        <v>10</v>
      </c>
      <c r="N181" s="9"/>
      <c r="O181" s="6"/>
      <c r="P181" s="5"/>
      <c r="Q181" s="11"/>
    </row>
    <row r="182" s="12" customFormat="true" ht="23.1" hidden="false" customHeight="true" outlineLevel="0" collapsed="false">
      <c r="A182" s="28" t="s">
        <v>29</v>
      </c>
      <c r="B182" s="47" t="s">
        <v>58</v>
      </c>
      <c r="C182" s="24" t="s">
        <v>134</v>
      </c>
      <c r="D182" s="24"/>
      <c r="E182" s="18" t="s">
        <v>42</v>
      </c>
      <c r="F182" s="25" t="n">
        <f aca="false">J182*3.14</f>
        <v>213.52</v>
      </c>
      <c r="G182" s="18" t="s">
        <v>24</v>
      </c>
      <c r="H182" s="18" t="n">
        <v>1</v>
      </c>
      <c r="I182" s="18" t="s">
        <v>20</v>
      </c>
      <c r="J182" s="25" t="n">
        <v>68</v>
      </c>
      <c r="K182" s="26" t="n">
        <v>3.99</v>
      </c>
      <c r="L182" s="18" t="s">
        <v>21</v>
      </c>
      <c r="M182" s="27" t="n">
        <v>11</v>
      </c>
      <c r="N182" s="9"/>
      <c r="O182" s="6"/>
      <c r="P182" s="5"/>
      <c r="Q182" s="11"/>
    </row>
    <row r="183" s="12" customFormat="true" ht="23.1" hidden="false" customHeight="true" outlineLevel="0" collapsed="false">
      <c r="A183" s="28"/>
      <c r="B183" s="29"/>
      <c r="C183" s="30"/>
      <c r="D183" s="31"/>
      <c r="E183" s="18"/>
      <c r="F183" s="25"/>
      <c r="G183" s="30"/>
      <c r="H183" s="30" t="n">
        <f aca="false">SUM(H178:H182)</f>
        <v>5</v>
      </c>
      <c r="I183" s="18"/>
      <c r="J183" s="25"/>
      <c r="K183" s="32" t="n">
        <f aca="false">SUM(K178:K182)</f>
        <v>15.12</v>
      </c>
      <c r="L183" s="18"/>
      <c r="M183" s="18"/>
      <c r="N183" s="9"/>
      <c r="O183" s="6"/>
      <c r="P183" s="5"/>
      <c r="Q183" s="11"/>
    </row>
    <row r="184" s="12" customFormat="true" ht="21" hidden="false" customHeight="true" outlineLevel="0" collapsed="false">
      <c r="A184" s="2"/>
      <c r="B184" s="33" t="s">
        <v>128</v>
      </c>
      <c r="C184" s="4"/>
      <c r="D184" s="34"/>
      <c r="E184" s="34"/>
      <c r="F184" s="34"/>
      <c r="G184" s="34"/>
      <c r="H184" s="34"/>
      <c r="I184" s="34"/>
      <c r="J184" s="34"/>
      <c r="K184" s="34"/>
      <c r="L184" s="34"/>
      <c r="M184" s="4"/>
      <c r="N184" s="9"/>
      <c r="O184" s="6"/>
      <c r="P184" s="5"/>
      <c r="Q184" s="11"/>
    </row>
    <row r="185" s="12" customFormat="true" ht="15" hidden="false" customHeight="true" outlineLevel="0" collapsed="false">
      <c r="A185" s="2"/>
      <c r="B185" s="36"/>
      <c r="C185" s="35"/>
      <c r="D185" s="35"/>
      <c r="E185" s="5"/>
      <c r="F185" s="7"/>
      <c r="G185" s="5"/>
      <c r="H185" s="5"/>
      <c r="I185" s="6"/>
      <c r="J185" s="7"/>
      <c r="K185" s="9"/>
      <c r="L185" s="6"/>
      <c r="M185" s="5"/>
      <c r="N185" s="9"/>
      <c r="O185" s="6"/>
      <c r="P185" s="5"/>
      <c r="Q185" s="11"/>
    </row>
    <row r="186" s="12" customFormat="true" ht="15" hidden="false" customHeight="true" outlineLevel="0" collapsed="false">
      <c r="A186" s="2"/>
      <c r="B186" s="36"/>
      <c r="C186" s="35"/>
      <c r="D186" s="35"/>
      <c r="E186" s="5"/>
      <c r="F186" s="7"/>
      <c r="G186" s="5"/>
      <c r="H186" s="5"/>
      <c r="I186" s="6"/>
      <c r="J186" s="7"/>
      <c r="K186" s="37"/>
      <c r="L186" s="6"/>
      <c r="M186" s="5"/>
      <c r="N186" s="9"/>
      <c r="O186" s="6"/>
      <c r="P186" s="5"/>
      <c r="Q186" s="11"/>
    </row>
    <row r="187" s="12" customFormat="true" ht="34.5" hidden="false" customHeight="true" outlineLevel="0" collapsed="false">
      <c r="A187" s="48" t="s">
        <v>0</v>
      </c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9"/>
      <c r="O187" s="6"/>
      <c r="P187" s="5"/>
      <c r="Q187" s="11"/>
    </row>
    <row r="188" s="12" customFormat="true" ht="29.25" hidden="false" customHeight="true" outlineLevel="0" collapsed="false">
      <c r="A188" s="49" t="s">
        <v>135</v>
      </c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9"/>
      <c r="O188" s="10"/>
      <c r="P188" s="5"/>
      <c r="Q188" s="11"/>
    </row>
    <row r="189" s="12" customFormat="true" ht="66" hidden="false" customHeight="true" outlineLevel="0" collapsed="false">
      <c r="A189" s="16" t="s">
        <v>2</v>
      </c>
      <c r="B189" s="17" t="s">
        <v>3</v>
      </c>
      <c r="C189" s="18" t="s">
        <v>4</v>
      </c>
      <c r="D189" s="19" t="s">
        <v>5</v>
      </c>
      <c r="E189" s="20" t="s">
        <v>6</v>
      </c>
      <c r="F189" s="21" t="s">
        <v>7</v>
      </c>
      <c r="G189" s="21" t="s">
        <v>8</v>
      </c>
      <c r="H189" s="21" t="s">
        <v>9</v>
      </c>
      <c r="I189" s="21" t="s">
        <v>10</v>
      </c>
      <c r="J189" s="21" t="s">
        <v>11</v>
      </c>
      <c r="K189" s="21" t="s">
        <v>49</v>
      </c>
      <c r="L189" s="21" t="s">
        <v>13</v>
      </c>
      <c r="M189" s="22" t="s">
        <v>14</v>
      </c>
      <c r="N189" s="50"/>
      <c r="Q189" s="11"/>
    </row>
    <row r="190" customFormat="false" ht="24" hidden="false" customHeight="true" outlineLevel="0" collapsed="false">
      <c r="A190" s="51" t="s">
        <v>15</v>
      </c>
      <c r="B190" s="52" t="s">
        <v>136</v>
      </c>
      <c r="C190" s="53" t="s">
        <v>137</v>
      </c>
      <c r="D190" s="54"/>
      <c r="E190" s="52" t="s">
        <v>18</v>
      </c>
      <c r="F190" s="55" t="n">
        <f aca="false">J190*3.14</f>
        <v>94.2</v>
      </c>
      <c r="G190" s="52" t="s">
        <v>70</v>
      </c>
      <c r="H190" s="52" t="n">
        <v>1</v>
      </c>
      <c r="I190" s="52" t="s">
        <v>20</v>
      </c>
      <c r="J190" s="55" t="n">
        <v>30</v>
      </c>
      <c r="K190" s="56" t="n">
        <v>0.66</v>
      </c>
      <c r="L190" s="52" t="s">
        <v>21</v>
      </c>
      <c r="M190" s="57" t="n">
        <v>9.3</v>
      </c>
    </row>
    <row r="191" customFormat="false" ht="24" hidden="false" customHeight="true" outlineLevel="0" collapsed="false">
      <c r="A191" s="51" t="s">
        <v>22</v>
      </c>
      <c r="B191" s="52" t="s">
        <v>136</v>
      </c>
      <c r="C191" s="53" t="s">
        <v>138</v>
      </c>
      <c r="D191" s="54"/>
      <c r="E191" s="52" t="s">
        <v>18</v>
      </c>
      <c r="F191" s="55" t="n">
        <f aca="false">J191*3.14</f>
        <v>87.92</v>
      </c>
      <c r="G191" s="52" t="s">
        <v>70</v>
      </c>
      <c r="H191" s="52" t="n">
        <v>4</v>
      </c>
      <c r="I191" s="52" t="s">
        <v>20</v>
      </c>
      <c r="J191" s="55" t="n">
        <v>28</v>
      </c>
      <c r="K191" s="56" t="n">
        <v>2.04</v>
      </c>
      <c r="L191" s="52" t="s">
        <v>21</v>
      </c>
      <c r="M191" s="57" t="n">
        <v>8.3</v>
      </c>
    </row>
    <row r="192" customFormat="false" ht="24" hidden="false" customHeight="true" outlineLevel="0" collapsed="false">
      <c r="A192" s="51" t="s">
        <v>25</v>
      </c>
      <c r="B192" s="52" t="s">
        <v>136</v>
      </c>
      <c r="C192" s="53" t="s">
        <v>139</v>
      </c>
      <c r="D192" s="54"/>
      <c r="E192" s="52" t="s">
        <v>18</v>
      </c>
      <c r="F192" s="55" t="n">
        <f aca="false">J192*3.14</f>
        <v>91.06</v>
      </c>
      <c r="G192" s="52" t="s">
        <v>70</v>
      </c>
      <c r="H192" s="52" t="n">
        <v>1</v>
      </c>
      <c r="I192" s="52" t="s">
        <v>20</v>
      </c>
      <c r="J192" s="55" t="n">
        <v>29</v>
      </c>
      <c r="K192" s="56" t="n">
        <v>0.36</v>
      </c>
      <c r="L192" s="52" t="s">
        <v>21</v>
      </c>
      <c r="M192" s="57" t="n">
        <v>5.5</v>
      </c>
    </row>
    <row r="193" customFormat="false" ht="24" hidden="false" customHeight="true" outlineLevel="0" collapsed="false">
      <c r="A193" s="51" t="s">
        <v>27</v>
      </c>
      <c r="B193" s="52" t="s">
        <v>136</v>
      </c>
      <c r="C193" s="53" t="s">
        <v>140</v>
      </c>
      <c r="D193" s="54"/>
      <c r="E193" s="52" t="s">
        <v>18</v>
      </c>
      <c r="F193" s="55" t="n">
        <f aca="false">J193*3.14</f>
        <v>75.36</v>
      </c>
      <c r="G193" s="52" t="s">
        <v>70</v>
      </c>
      <c r="H193" s="52" t="n">
        <v>1</v>
      </c>
      <c r="I193" s="52" t="s">
        <v>20</v>
      </c>
      <c r="J193" s="55" t="n">
        <v>24</v>
      </c>
      <c r="K193" s="56" t="n">
        <v>0.3</v>
      </c>
      <c r="L193" s="52" t="s">
        <v>21</v>
      </c>
      <c r="M193" s="57" t="n">
        <v>6.7</v>
      </c>
    </row>
    <row r="194" customFormat="false" ht="24" hidden="false" customHeight="true" outlineLevel="0" collapsed="false">
      <c r="A194" s="51" t="s">
        <v>29</v>
      </c>
      <c r="B194" s="52" t="s">
        <v>136</v>
      </c>
      <c r="C194" s="53" t="s">
        <v>141</v>
      </c>
      <c r="D194" s="54"/>
      <c r="E194" s="52" t="s">
        <v>18</v>
      </c>
      <c r="F194" s="55" t="n">
        <f aca="false">J194*3.14</f>
        <v>106.76</v>
      </c>
      <c r="G194" s="52" t="s">
        <v>70</v>
      </c>
      <c r="H194" s="52" t="n">
        <v>1</v>
      </c>
      <c r="I194" s="52" t="s">
        <v>20</v>
      </c>
      <c r="J194" s="55" t="n">
        <v>34</v>
      </c>
      <c r="K194" s="56" t="n">
        <v>0.85</v>
      </c>
      <c r="L194" s="52" t="s">
        <v>21</v>
      </c>
      <c r="M194" s="57" t="n">
        <v>9.4</v>
      </c>
    </row>
    <row r="195" customFormat="false" ht="24" hidden="false" customHeight="true" outlineLevel="0" collapsed="false">
      <c r="A195" s="51" t="s">
        <v>31</v>
      </c>
      <c r="B195" s="52" t="s">
        <v>136</v>
      </c>
      <c r="C195" s="53" t="s">
        <v>141</v>
      </c>
      <c r="D195" s="54"/>
      <c r="E195" s="52" t="s">
        <v>18</v>
      </c>
      <c r="F195" s="55" t="n">
        <f aca="false">J195*3.14</f>
        <v>72.22</v>
      </c>
      <c r="G195" s="52" t="s">
        <v>70</v>
      </c>
      <c r="H195" s="52" t="n">
        <v>1</v>
      </c>
      <c r="I195" s="52" t="s">
        <v>20</v>
      </c>
      <c r="J195" s="55" t="n">
        <v>23</v>
      </c>
      <c r="K195" s="56" t="n">
        <v>0.39</v>
      </c>
      <c r="L195" s="52" t="s">
        <v>21</v>
      </c>
      <c r="M195" s="57" t="n">
        <v>9.4</v>
      </c>
    </row>
    <row r="196" customFormat="false" ht="24" hidden="false" customHeight="true" outlineLevel="0" collapsed="false">
      <c r="A196" s="51"/>
      <c r="B196" s="58"/>
      <c r="C196" s="59"/>
      <c r="D196" s="60"/>
      <c r="E196" s="52"/>
      <c r="F196" s="55"/>
      <c r="G196" s="59"/>
      <c r="H196" s="59" t="n">
        <f aca="false">SUM(H190:H195)</f>
        <v>9</v>
      </c>
      <c r="I196" s="52"/>
      <c r="J196" s="55"/>
      <c r="K196" s="61" t="n">
        <f aca="false">SUM(K190:K195)</f>
        <v>4.6</v>
      </c>
      <c r="L196" s="52"/>
      <c r="M196" s="52"/>
    </row>
    <row r="197" customFormat="false" ht="24" hidden="false" customHeight="true" outlineLevel="0" collapsed="false">
      <c r="A197" s="62"/>
      <c r="B197" s="63" t="s">
        <v>142</v>
      </c>
      <c r="C197" s="64"/>
      <c r="D197" s="65"/>
      <c r="E197" s="65"/>
      <c r="F197" s="65"/>
      <c r="G197" s="65"/>
      <c r="H197" s="65"/>
      <c r="I197" s="65"/>
      <c r="J197" s="65"/>
      <c r="K197" s="65"/>
      <c r="L197" s="65"/>
      <c r="M197" s="64"/>
    </row>
    <row r="198" customFormat="false" ht="12.75" hidden="false" customHeight="false" outlineLevel="0" collapsed="false">
      <c r="A198" s="2"/>
      <c r="B198" s="36"/>
      <c r="C198" s="35"/>
      <c r="D198" s="35"/>
      <c r="E198" s="5"/>
      <c r="F198" s="7"/>
      <c r="G198" s="5"/>
      <c r="H198" s="5"/>
      <c r="I198" s="6"/>
      <c r="J198" s="7"/>
      <c r="K198" s="9"/>
      <c r="L198" s="6"/>
      <c r="M198" s="5"/>
    </row>
    <row r="199" customFormat="false" ht="12.75" hidden="false" customHeight="false" outlineLevel="0" collapsed="false">
      <c r="A199" s="2"/>
      <c r="B199" s="36"/>
      <c r="C199" s="35"/>
      <c r="D199" s="35"/>
      <c r="E199" s="5"/>
      <c r="F199" s="7"/>
      <c r="G199" s="5"/>
      <c r="H199" s="5"/>
      <c r="I199" s="6"/>
      <c r="J199" s="7"/>
      <c r="K199" s="9"/>
      <c r="L199" s="6"/>
      <c r="M199" s="5"/>
    </row>
    <row r="200" customFormat="false" ht="12.75" hidden="false" customHeight="false" outlineLevel="0" collapsed="false">
      <c r="A200" s="2"/>
      <c r="B200" s="36"/>
      <c r="C200" s="35"/>
      <c r="D200" s="35"/>
      <c r="E200" s="5"/>
      <c r="F200" s="7"/>
      <c r="G200" s="5"/>
      <c r="H200" s="5"/>
      <c r="I200" s="6"/>
      <c r="J200" s="7"/>
      <c r="K200" s="9"/>
      <c r="L200" s="6"/>
      <c r="M200" s="5"/>
    </row>
    <row r="201" customFormat="false" ht="27" hidden="false" customHeight="false" outlineLevel="0" collapsed="false">
      <c r="A201" s="48" t="s">
        <v>0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</row>
    <row r="202" customFormat="false" ht="27" hidden="false" customHeight="false" outlineLevel="0" collapsed="false">
      <c r="A202" s="49" t="s">
        <v>143</v>
      </c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</row>
    <row r="203" customFormat="false" ht="61.5" hidden="false" customHeight="true" outlineLevel="0" collapsed="false">
      <c r="A203" s="16" t="s">
        <v>2</v>
      </c>
      <c r="B203" s="17" t="s">
        <v>3</v>
      </c>
      <c r="C203" s="18" t="s">
        <v>4</v>
      </c>
      <c r="D203" s="19" t="s">
        <v>5</v>
      </c>
      <c r="E203" s="20" t="s">
        <v>6</v>
      </c>
      <c r="F203" s="21" t="s">
        <v>7</v>
      </c>
      <c r="G203" s="21" t="s">
        <v>8</v>
      </c>
      <c r="H203" s="21" t="s">
        <v>9</v>
      </c>
      <c r="I203" s="21" t="s">
        <v>10</v>
      </c>
      <c r="J203" s="21" t="s">
        <v>11</v>
      </c>
      <c r="K203" s="21" t="s">
        <v>49</v>
      </c>
      <c r="L203" s="21" t="s">
        <v>13</v>
      </c>
      <c r="M203" s="22" t="s">
        <v>14</v>
      </c>
    </row>
    <row r="204" customFormat="false" ht="24.95" hidden="false" customHeight="true" outlineLevel="0" collapsed="false">
      <c r="A204" s="51" t="s">
        <v>15</v>
      </c>
      <c r="B204" s="52" t="s">
        <v>136</v>
      </c>
      <c r="C204" s="53" t="s">
        <v>144</v>
      </c>
      <c r="D204" s="54"/>
      <c r="E204" s="52" t="s">
        <v>18</v>
      </c>
      <c r="F204" s="55" t="n">
        <f aca="false">J204*3.14</f>
        <v>157</v>
      </c>
      <c r="G204" s="52" t="s">
        <v>24</v>
      </c>
      <c r="H204" s="52" t="n">
        <v>1</v>
      </c>
      <c r="I204" s="52" t="s">
        <v>20</v>
      </c>
      <c r="J204" s="55" t="n">
        <v>50</v>
      </c>
      <c r="K204" s="56" t="n">
        <v>0.49</v>
      </c>
      <c r="L204" s="52" t="s">
        <v>21</v>
      </c>
      <c r="M204" s="57" t="n">
        <v>3</v>
      </c>
    </row>
    <row r="205" customFormat="false" ht="24.95" hidden="false" customHeight="true" outlineLevel="0" collapsed="false">
      <c r="A205" s="51" t="s">
        <v>22</v>
      </c>
      <c r="B205" s="52" t="s">
        <v>136</v>
      </c>
      <c r="C205" s="53" t="s">
        <v>145</v>
      </c>
      <c r="D205" s="54"/>
      <c r="E205" s="52" t="s">
        <v>18</v>
      </c>
      <c r="F205" s="55" t="n">
        <f aca="false">J205*3.14</f>
        <v>78.5</v>
      </c>
      <c r="G205" s="52" t="s">
        <v>24</v>
      </c>
      <c r="H205" s="52" t="n">
        <v>1</v>
      </c>
      <c r="I205" s="52" t="s">
        <v>20</v>
      </c>
      <c r="J205" s="55" t="n">
        <v>25</v>
      </c>
      <c r="K205" s="56" t="n">
        <v>0.15</v>
      </c>
      <c r="L205" s="52" t="s">
        <v>21</v>
      </c>
      <c r="M205" s="57" t="n">
        <v>3</v>
      </c>
    </row>
    <row r="206" customFormat="false" ht="24.95" hidden="false" customHeight="true" outlineLevel="0" collapsed="false">
      <c r="A206" s="51" t="s">
        <v>25</v>
      </c>
      <c r="B206" s="52" t="s">
        <v>136</v>
      </c>
      <c r="C206" s="53" t="s">
        <v>146</v>
      </c>
      <c r="D206" s="54"/>
      <c r="E206" s="52" t="s">
        <v>18</v>
      </c>
      <c r="F206" s="55" t="n">
        <f aca="false">J206*3.14</f>
        <v>172.7</v>
      </c>
      <c r="G206" s="52" t="s">
        <v>24</v>
      </c>
      <c r="H206" s="52" t="n">
        <v>1</v>
      </c>
      <c r="I206" s="52" t="s">
        <v>20</v>
      </c>
      <c r="J206" s="55" t="n">
        <v>55</v>
      </c>
      <c r="K206" s="56" t="n">
        <v>0.71</v>
      </c>
      <c r="L206" s="52" t="s">
        <v>21</v>
      </c>
      <c r="M206" s="57" t="n">
        <v>3</v>
      </c>
    </row>
    <row r="207" customFormat="false" ht="24.95" hidden="false" customHeight="true" outlineLevel="0" collapsed="false">
      <c r="A207" s="51" t="s">
        <v>27</v>
      </c>
      <c r="B207" s="52" t="s">
        <v>136</v>
      </c>
      <c r="C207" s="53" t="s">
        <v>147</v>
      </c>
      <c r="D207" s="54"/>
      <c r="E207" s="52" t="s">
        <v>18</v>
      </c>
      <c r="F207" s="55" t="n">
        <f aca="false">J207*3.14</f>
        <v>157</v>
      </c>
      <c r="G207" s="52" t="s">
        <v>24</v>
      </c>
      <c r="H207" s="52" t="n">
        <v>1</v>
      </c>
      <c r="I207" s="52" t="s">
        <v>20</v>
      </c>
      <c r="J207" s="55" t="n">
        <v>50</v>
      </c>
      <c r="K207" s="56" t="n">
        <v>0.49</v>
      </c>
      <c r="L207" s="52" t="s">
        <v>21</v>
      </c>
      <c r="M207" s="57" t="n">
        <v>3</v>
      </c>
    </row>
    <row r="208" customFormat="false" ht="24.95" hidden="false" customHeight="true" outlineLevel="0" collapsed="false">
      <c r="A208" s="51" t="s">
        <v>29</v>
      </c>
      <c r="B208" s="52" t="s">
        <v>136</v>
      </c>
      <c r="C208" s="53" t="s">
        <v>148</v>
      </c>
      <c r="D208" s="54"/>
      <c r="E208" s="52" t="s">
        <v>18</v>
      </c>
      <c r="F208" s="55" t="n">
        <f aca="false">J208*3.14</f>
        <v>141.3</v>
      </c>
      <c r="G208" s="52" t="s">
        <v>70</v>
      </c>
      <c r="H208" s="52" t="n">
        <v>1</v>
      </c>
      <c r="I208" s="52" t="s">
        <v>20</v>
      </c>
      <c r="J208" s="55" t="n">
        <v>45</v>
      </c>
      <c r="K208" s="56" t="n">
        <v>0.72</v>
      </c>
      <c r="L208" s="52" t="s">
        <v>21</v>
      </c>
      <c r="M208" s="57" t="n">
        <v>4.5</v>
      </c>
    </row>
    <row r="209" customFormat="false" ht="24.95" hidden="false" customHeight="true" outlineLevel="0" collapsed="false">
      <c r="A209" s="51" t="s">
        <v>31</v>
      </c>
      <c r="B209" s="52" t="s">
        <v>136</v>
      </c>
      <c r="C209" s="53" t="s">
        <v>149</v>
      </c>
      <c r="D209" s="54"/>
      <c r="E209" s="52" t="s">
        <v>18</v>
      </c>
      <c r="F209" s="55" t="n">
        <f aca="false">J209*3.14</f>
        <v>94.2</v>
      </c>
      <c r="G209" s="52" t="s">
        <v>103</v>
      </c>
      <c r="H209" s="52" t="n">
        <v>3</v>
      </c>
      <c r="I209" s="52" t="s">
        <v>20</v>
      </c>
      <c r="J209" s="55" t="n">
        <v>30</v>
      </c>
      <c r="K209" s="56" t="n">
        <v>0.75</v>
      </c>
      <c r="L209" s="52" t="s">
        <v>21</v>
      </c>
      <c r="M209" s="57" t="n">
        <v>3.5</v>
      </c>
    </row>
    <row r="210" customFormat="false" ht="24.95" hidden="false" customHeight="true" outlineLevel="0" collapsed="false">
      <c r="A210" s="51"/>
      <c r="B210" s="58"/>
      <c r="C210" s="59"/>
      <c r="D210" s="60"/>
      <c r="E210" s="52"/>
      <c r="F210" s="55"/>
      <c r="G210" s="59"/>
      <c r="H210" s="59" t="n">
        <f aca="false">SUM(H204:H209)</f>
        <v>8</v>
      </c>
      <c r="I210" s="52"/>
      <c r="J210" s="55"/>
      <c r="K210" s="61" t="n">
        <f aca="false">SUM(K204:K209)</f>
        <v>3.31</v>
      </c>
      <c r="L210" s="52"/>
      <c r="M210" s="52"/>
    </row>
    <row r="211" customFormat="false" ht="18" hidden="false" customHeight="false" outlineLevel="0" collapsed="false">
      <c r="A211" s="62"/>
      <c r="B211" s="63" t="s">
        <v>150</v>
      </c>
      <c r="C211" s="64"/>
      <c r="D211" s="65"/>
      <c r="E211" s="65"/>
      <c r="F211" s="65"/>
      <c r="G211" s="65"/>
      <c r="H211" s="65"/>
      <c r="I211" s="65"/>
      <c r="J211" s="65"/>
      <c r="K211" s="65"/>
      <c r="L211" s="65"/>
      <c r="M211" s="64"/>
    </row>
    <row r="212" customFormat="false" ht="1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</row>
    <row r="213" customFormat="false" ht="12.75" hidden="false" customHeight="false" outlineLevel="0" collapsed="false">
      <c r="A213" s="40"/>
      <c r="B213" s="41"/>
      <c r="C213" s="42"/>
      <c r="D213" s="42"/>
      <c r="E213" s="43"/>
      <c r="F213" s="44"/>
      <c r="G213" s="44"/>
      <c r="H213" s="44"/>
      <c r="I213" s="44"/>
      <c r="J213" s="44"/>
      <c r="K213" s="44"/>
      <c r="L213" s="45"/>
      <c r="M213" s="44"/>
    </row>
    <row r="214" customFormat="false" ht="12.75" hidden="false" customHeight="true" outlineLevel="0" collapsed="false">
      <c r="A214" s="2"/>
      <c r="B214" s="36"/>
      <c r="C214" s="35"/>
      <c r="D214" s="35"/>
      <c r="E214" s="5"/>
      <c r="F214" s="7"/>
      <c r="G214" s="5"/>
      <c r="H214" s="5"/>
      <c r="I214" s="6"/>
      <c r="J214" s="7"/>
      <c r="K214" s="37"/>
      <c r="L214" s="6"/>
      <c r="M214" s="5"/>
    </row>
    <row r="215" customFormat="false" ht="12.75" hidden="false" customHeight="false" outlineLevel="0" collapsed="false">
      <c r="A215" s="2"/>
      <c r="B215" s="36"/>
      <c r="C215" s="35"/>
      <c r="D215" s="35"/>
      <c r="E215" s="5"/>
      <c r="F215" s="7"/>
      <c r="G215" s="5"/>
      <c r="H215" s="5"/>
      <c r="I215" s="6"/>
      <c r="J215" s="7"/>
      <c r="K215" s="9"/>
      <c r="L215" s="6"/>
      <c r="M215" s="5"/>
    </row>
    <row r="216" customFormat="false" ht="12.75" hidden="false" customHeight="false" outlineLevel="0" collapsed="false">
      <c r="A216" s="2"/>
      <c r="B216" s="36"/>
      <c r="C216" s="35"/>
      <c r="D216" s="35"/>
      <c r="E216" s="5"/>
      <c r="F216" s="7"/>
      <c r="G216" s="5"/>
      <c r="H216" s="5"/>
      <c r="I216" s="6"/>
      <c r="J216" s="7"/>
      <c r="K216" s="9"/>
      <c r="L216" s="6"/>
      <c r="M216" s="5"/>
    </row>
    <row r="217" customFormat="false" ht="12.75" hidden="false" customHeight="false" outlineLevel="0" collapsed="false">
      <c r="A217" s="2"/>
      <c r="B217" s="36"/>
      <c r="C217" s="35"/>
      <c r="D217" s="35"/>
      <c r="E217" s="5"/>
      <c r="F217" s="7"/>
      <c r="G217" s="5"/>
      <c r="H217" s="5"/>
      <c r="I217" s="6"/>
      <c r="J217" s="7"/>
      <c r="K217" s="9"/>
      <c r="L217" s="6"/>
      <c r="M217" s="5"/>
    </row>
    <row r="218" customFormat="false" ht="12.75" hidden="false" customHeight="false" outlineLevel="0" collapsed="false">
      <c r="A218" s="2"/>
      <c r="B218" s="36"/>
      <c r="C218" s="35"/>
      <c r="D218" s="35"/>
      <c r="E218" s="5"/>
      <c r="F218" s="7"/>
      <c r="G218" s="5"/>
      <c r="H218" s="5"/>
      <c r="I218" s="6"/>
      <c r="J218" s="7"/>
      <c r="K218" s="9"/>
      <c r="L218" s="6"/>
      <c r="M218" s="5"/>
    </row>
    <row r="219" customFormat="false" ht="12.75" hidden="false" customHeight="false" outlineLevel="0" collapsed="false">
      <c r="A219" s="2"/>
      <c r="B219" s="36"/>
      <c r="C219" s="35"/>
      <c r="D219" s="35"/>
      <c r="E219" s="5"/>
      <c r="F219" s="7"/>
      <c r="G219" s="5"/>
      <c r="H219" s="5"/>
      <c r="I219" s="6"/>
      <c r="J219" s="7"/>
      <c r="K219" s="9"/>
      <c r="L219" s="6"/>
      <c r="M219" s="5"/>
    </row>
    <row r="220" customFormat="false" ht="12.75" hidden="false" customHeight="false" outlineLevel="0" collapsed="false">
      <c r="A220" s="2"/>
      <c r="B220" s="36"/>
      <c r="C220" s="35"/>
      <c r="D220" s="35"/>
      <c r="E220" s="5"/>
      <c r="F220" s="7"/>
      <c r="G220" s="5"/>
      <c r="H220" s="5"/>
      <c r="I220" s="6"/>
      <c r="J220" s="7"/>
      <c r="K220" s="9"/>
      <c r="L220" s="6"/>
      <c r="M220" s="5"/>
    </row>
    <row r="221" customFormat="false" ht="12.75" hidden="false" customHeight="false" outlineLevel="0" collapsed="false">
      <c r="A221" s="2"/>
      <c r="B221" s="36"/>
      <c r="C221" s="35"/>
      <c r="D221" s="35"/>
      <c r="E221" s="5"/>
      <c r="F221" s="7"/>
      <c r="G221" s="5"/>
      <c r="H221" s="5"/>
      <c r="I221" s="6"/>
      <c r="J221" s="7"/>
      <c r="K221" s="9"/>
      <c r="L221" s="6"/>
      <c r="M221" s="5"/>
    </row>
    <row r="222" customFormat="false" ht="12.75" hidden="false" customHeight="false" outlineLevel="0" collapsed="false">
      <c r="A222" s="2"/>
      <c r="B222" s="36"/>
      <c r="C222" s="35"/>
      <c r="D222" s="35"/>
      <c r="E222" s="5"/>
      <c r="F222" s="7"/>
      <c r="G222" s="5"/>
      <c r="H222" s="5"/>
      <c r="I222" s="6"/>
      <c r="J222" s="7"/>
      <c r="K222" s="9"/>
      <c r="L222" s="6"/>
      <c r="M222" s="5"/>
    </row>
    <row r="223" customFormat="false" ht="12.75" hidden="false" customHeight="false" outlineLevel="0" collapsed="false">
      <c r="A223" s="2"/>
      <c r="B223" s="36"/>
      <c r="C223" s="5"/>
      <c r="D223" s="35"/>
      <c r="E223" s="5"/>
      <c r="F223" s="7"/>
      <c r="G223" s="5"/>
      <c r="H223" s="5"/>
      <c r="I223" s="6"/>
      <c r="J223" s="7"/>
      <c r="K223" s="9"/>
      <c r="L223" s="6"/>
      <c r="M223" s="5"/>
    </row>
    <row r="224" customFormat="false" ht="12.75" hidden="false" customHeight="false" outlineLevel="0" collapsed="false">
      <c r="A224" s="2"/>
      <c r="B224" s="36"/>
      <c r="C224" s="35"/>
      <c r="D224" s="35"/>
      <c r="E224" s="5"/>
      <c r="F224" s="7"/>
      <c r="G224" s="5"/>
      <c r="H224" s="5"/>
      <c r="I224" s="6"/>
      <c r="J224" s="7"/>
      <c r="K224" s="9"/>
      <c r="L224" s="6"/>
      <c r="M224" s="5"/>
    </row>
    <row r="225" customFormat="false" ht="12.75" hidden="false" customHeight="false" outlineLevel="0" collapsed="false">
      <c r="A225" s="2"/>
      <c r="B225" s="36"/>
      <c r="C225" s="35"/>
      <c r="D225" s="35"/>
      <c r="E225" s="5"/>
      <c r="F225" s="7"/>
      <c r="G225" s="5"/>
      <c r="H225" s="5"/>
      <c r="I225" s="6"/>
      <c r="J225" s="7"/>
      <c r="K225" s="9"/>
      <c r="L225" s="6"/>
      <c r="M225" s="5"/>
    </row>
    <row r="226" customFormat="false" ht="12.75" hidden="false" customHeight="false" outlineLevel="0" collapsed="false">
      <c r="A226" s="2"/>
      <c r="B226" s="36"/>
      <c r="C226" s="35"/>
      <c r="D226" s="35"/>
      <c r="E226" s="5"/>
      <c r="F226" s="7"/>
      <c r="G226" s="5"/>
      <c r="H226" s="5"/>
      <c r="I226" s="6"/>
      <c r="J226" s="7"/>
      <c r="K226" s="9"/>
      <c r="L226" s="6"/>
      <c r="M226" s="5"/>
    </row>
    <row r="227" customFormat="false" ht="12.75" hidden="false" customHeight="false" outlineLevel="0" collapsed="false">
      <c r="A227" s="2"/>
      <c r="B227" s="36"/>
      <c r="C227" s="35"/>
      <c r="D227" s="35"/>
      <c r="E227" s="5"/>
      <c r="F227" s="7"/>
      <c r="G227" s="5"/>
      <c r="H227" s="5"/>
      <c r="I227" s="6"/>
      <c r="J227" s="7"/>
      <c r="K227" s="9"/>
      <c r="L227" s="6"/>
      <c r="M227" s="5"/>
    </row>
    <row r="228" customFormat="false" ht="12.75" hidden="false" customHeight="false" outlineLevel="0" collapsed="false">
      <c r="A228" s="2"/>
      <c r="B228" s="36"/>
      <c r="C228" s="35"/>
      <c r="D228" s="35"/>
      <c r="E228" s="5"/>
      <c r="F228" s="7"/>
      <c r="G228" s="5"/>
      <c r="H228" s="5"/>
      <c r="I228" s="6"/>
      <c r="J228" s="7"/>
      <c r="K228" s="9"/>
      <c r="L228" s="6"/>
      <c r="M228" s="5"/>
    </row>
    <row r="229" customFormat="false" ht="12.75" hidden="false" customHeight="false" outlineLevel="0" collapsed="false">
      <c r="A229" s="2"/>
      <c r="B229" s="36"/>
      <c r="C229" s="35"/>
      <c r="D229" s="35"/>
      <c r="E229" s="5"/>
      <c r="F229" s="7"/>
      <c r="G229" s="5"/>
      <c r="H229" s="5"/>
      <c r="I229" s="6"/>
      <c r="J229" s="7"/>
      <c r="K229" s="9"/>
      <c r="L229" s="6"/>
      <c r="M229" s="5"/>
    </row>
    <row r="230" customFormat="false" ht="12.75" hidden="false" customHeight="false" outlineLevel="0" collapsed="false">
      <c r="A230" s="2"/>
      <c r="B230" s="36"/>
      <c r="C230" s="35"/>
      <c r="D230" s="35"/>
      <c r="E230" s="5"/>
      <c r="F230" s="7"/>
      <c r="G230" s="5"/>
      <c r="H230" s="5"/>
      <c r="I230" s="6"/>
      <c r="J230" s="7"/>
      <c r="K230" s="37"/>
      <c r="L230" s="6"/>
      <c r="M230" s="5"/>
    </row>
    <row r="231" customFormat="false" ht="12.75" hidden="false" customHeight="false" outlineLevel="0" collapsed="false">
      <c r="A231" s="2"/>
      <c r="B231" s="36"/>
      <c r="C231" s="35"/>
      <c r="D231" s="35"/>
      <c r="E231" s="5"/>
      <c r="F231" s="7"/>
      <c r="G231" s="5"/>
      <c r="H231" s="5"/>
      <c r="I231" s="6"/>
      <c r="J231" s="7"/>
      <c r="K231" s="9"/>
      <c r="L231" s="6"/>
      <c r="M231" s="5"/>
    </row>
    <row r="232" customFormat="false" ht="12.75" hidden="false" customHeight="false" outlineLevel="0" collapsed="false">
      <c r="A232" s="2"/>
      <c r="B232" s="36"/>
      <c r="C232" s="35"/>
      <c r="D232" s="35"/>
      <c r="E232" s="5"/>
      <c r="F232" s="7"/>
      <c r="G232" s="5"/>
      <c r="H232" s="5"/>
      <c r="I232" s="6"/>
      <c r="J232" s="7"/>
      <c r="K232" s="37"/>
      <c r="L232" s="6"/>
      <c r="M232" s="5"/>
    </row>
    <row r="233" customFormat="false" ht="12.75" hidden="false" customHeight="false" outlineLevel="0" collapsed="false">
      <c r="A233" s="2"/>
      <c r="B233" s="36"/>
      <c r="C233" s="66"/>
      <c r="D233" s="66"/>
      <c r="E233" s="5"/>
      <c r="F233" s="7"/>
      <c r="G233" s="4"/>
      <c r="H233" s="4"/>
      <c r="I233" s="6"/>
      <c r="J233" s="7"/>
      <c r="K233" s="38"/>
      <c r="L233" s="6"/>
      <c r="M233" s="5"/>
    </row>
    <row r="234" customFormat="false" ht="12.75" hidden="false" customHeight="false" outlineLevel="0" collapsed="false">
      <c r="A234" s="2"/>
      <c r="B234" s="3"/>
      <c r="C234" s="4"/>
      <c r="D234" s="1"/>
      <c r="E234" s="5"/>
      <c r="F234" s="4"/>
      <c r="G234" s="4"/>
      <c r="H234" s="4"/>
      <c r="I234" s="6"/>
      <c r="J234" s="7"/>
      <c r="K234" s="38"/>
      <c r="L234" s="6"/>
      <c r="M234" s="4"/>
    </row>
    <row r="235" customFormat="false" ht="12.75" hidden="false" customHeight="false" outlineLevel="0" collapsed="false">
      <c r="A235" s="2"/>
      <c r="B235" s="3"/>
      <c r="C235" s="4"/>
      <c r="D235" s="1"/>
      <c r="E235" s="5"/>
      <c r="F235" s="4"/>
      <c r="G235" s="4"/>
      <c r="H235" s="4"/>
      <c r="I235" s="6"/>
      <c r="J235" s="7"/>
      <c r="K235" s="8"/>
      <c r="L235" s="6"/>
      <c r="M235" s="4"/>
    </row>
    <row r="236" customFormat="false" ht="12.75" hidden="false" customHeight="false" outlineLevel="0" collapsed="false">
      <c r="A236" s="1"/>
      <c r="B236" s="3"/>
      <c r="C236" s="4"/>
      <c r="D236" s="1"/>
      <c r="E236" s="1"/>
      <c r="F236" s="1"/>
      <c r="G236" s="1"/>
      <c r="I236" s="6"/>
      <c r="J236" s="7"/>
      <c r="K236" s="8"/>
      <c r="L236" s="6"/>
      <c r="M236" s="1"/>
    </row>
    <row r="237" customFormat="false" ht="12.75" hidden="false" customHeight="false" outlineLevel="0" collapsed="false">
      <c r="A237" s="1"/>
      <c r="B237" s="3"/>
      <c r="C237" s="1"/>
      <c r="D237" s="1"/>
      <c r="E237" s="1"/>
      <c r="F237" s="1"/>
      <c r="G237" s="1"/>
      <c r="I237" s="6"/>
      <c r="J237" s="7"/>
      <c r="K237" s="8"/>
      <c r="L237" s="6"/>
      <c r="M237" s="1"/>
    </row>
    <row r="238" customFormat="false" ht="12.75" hidden="false" customHeight="false" outlineLevel="0" collapsed="false">
      <c r="A238" s="1"/>
      <c r="B238" s="3"/>
      <c r="C238" s="1"/>
      <c r="D238" s="1"/>
      <c r="E238" s="1"/>
      <c r="F238" s="1"/>
      <c r="G238" s="1"/>
      <c r="I238" s="6"/>
      <c r="J238" s="7"/>
      <c r="K238" s="8"/>
      <c r="L238" s="6"/>
      <c r="M238" s="1"/>
    </row>
    <row r="239" customFormat="false" ht="12.75" hidden="false" customHeight="false" outlineLevel="0" collapsed="false">
      <c r="A239" s="1"/>
      <c r="B239" s="3"/>
      <c r="C239" s="1"/>
      <c r="D239" s="1"/>
      <c r="E239" s="1"/>
      <c r="F239" s="1"/>
      <c r="G239" s="1"/>
      <c r="I239" s="6"/>
      <c r="J239" s="7"/>
      <c r="K239" s="8"/>
      <c r="L239" s="6"/>
      <c r="M239" s="1"/>
    </row>
    <row r="240" customFormat="false" ht="12.75" hidden="false" customHeight="false" outlineLevel="0" collapsed="false">
      <c r="A240" s="1"/>
      <c r="B240" s="3"/>
      <c r="C240" s="1"/>
      <c r="D240" s="1"/>
      <c r="E240" s="1"/>
      <c r="F240" s="1"/>
      <c r="G240" s="1"/>
      <c r="I240" s="6"/>
      <c r="J240" s="7"/>
      <c r="K240" s="8"/>
      <c r="L240" s="6"/>
      <c r="M240" s="1"/>
    </row>
    <row r="241" customFormat="false" ht="12.75" hidden="false" customHeight="false" outlineLevel="0" collapsed="false">
      <c r="A241" s="1"/>
      <c r="B241" s="3"/>
      <c r="C241" s="1"/>
      <c r="D241" s="1"/>
      <c r="E241" s="1"/>
      <c r="F241" s="1"/>
      <c r="G241" s="1"/>
      <c r="I241" s="6"/>
      <c r="J241" s="7"/>
      <c r="K241" s="8"/>
      <c r="L241" s="6"/>
      <c r="M241" s="1"/>
    </row>
    <row r="242" customFormat="false" ht="12.75" hidden="false" customHeight="false" outlineLevel="0" collapsed="false">
      <c r="A242" s="1"/>
      <c r="B242" s="3"/>
      <c r="C242" s="1"/>
      <c r="D242" s="1"/>
      <c r="E242" s="1"/>
      <c r="F242" s="1"/>
      <c r="G242" s="1"/>
      <c r="I242" s="6"/>
      <c r="J242" s="7"/>
      <c r="K242" s="8"/>
      <c r="L242" s="6"/>
      <c r="M242" s="1"/>
    </row>
    <row r="243" customFormat="false" ht="12.75" hidden="false" customHeight="false" outlineLevel="0" collapsed="false">
      <c r="A243" s="1"/>
      <c r="B243" s="3"/>
      <c r="C243" s="1"/>
      <c r="D243" s="1"/>
      <c r="E243" s="1"/>
      <c r="F243" s="1"/>
      <c r="G243" s="1"/>
      <c r="I243" s="6"/>
      <c r="J243" s="7"/>
      <c r="K243" s="8"/>
      <c r="L243" s="6"/>
      <c r="M243" s="1"/>
    </row>
    <row r="244" customFormat="false" ht="24.75" hidden="false" customHeight="true" outlineLevel="0" collapsed="false">
      <c r="A244" s="1"/>
      <c r="B244" s="3"/>
      <c r="C244" s="1"/>
      <c r="D244" s="1"/>
      <c r="E244" s="1"/>
      <c r="F244" s="1"/>
      <c r="G244" s="1"/>
      <c r="I244" s="6"/>
      <c r="J244" s="7"/>
      <c r="K244" s="8"/>
      <c r="L244" s="6"/>
      <c r="M244" s="1"/>
    </row>
    <row r="245" customFormat="false" ht="38.25" hidden="false" customHeight="true" outlineLevel="0" collapsed="false">
      <c r="A245" s="48" t="s">
        <v>0</v>
      </c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</row>
    <row r="246" customFormat="false" ht="39" hidden="false" customHeight="true" outlineLevel="0" collapsed="false">
      <c r="A246" s="49" t="s">
        <v>151</v>
      </c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</row>
    <row r="247" customFormat="false" ht="48" hidden="false" customHeight="true" outlineLevel="0" collapsed="false">
      <c r="A247" s="16" t="s">
        <v>2</v>
      </c>
      <c r="B247" s="17" t="s">
        <v>3</v>
      </c>
      <c r="C247" s="18" t="s">
        <v>4</v>
      </c>
      <c r="D247" s="19" t="s">
        <v>5</v>
      </c>
      <c r="E247" s="20" t="s">
        <v>6</v>
      </c>
      <c r="F247" s="21" t="s">
        <v>7</v>
      </c>
      <c r="G247" s="21" t="s">
        <v>8</v>
      </c>
      <c r="H247" s="21" t="s">
        <v>9</v>
      </c>
      <c r="I247" s="21" t="s">
        <v>10</v>
      </c>
      <c r="J247" s="21" t="s">
        <v>11</v>
      </c>
      <c r="K247" s="21" t="s">
        <v>49</v>
      </c>
      <c r="L247" s="21" t="s">
        <v>13</v>
      </c>
      <c r="M247" s="22" t="s">
        <v>14</v>
      </c>
    </row>
    <row r="248" customFormat="false" ht="35.1" hidden="false" customHeight="true" outlineLevel="0" collapsed="false">
      <c r="A248" s="51" t="s">
        <v>15</v>
      </c>
      <c r="B248" s="52" t="s">
        <v>68</v>
      </c>
      <c r="C248" s="53" t="s">
        <v>152</v>
      </c>
      <c r="D248" s="54"/>
      <c r="E248" s="52" t="s">
        <v>18</v>
      </c>
      <c r="F248" s="55" t="n">
        <f aca="false">J248*3.14</f>
        <v>141.3</v>
      </c>
      <c r="G248" s="52" t="s">
        <v>153</v>
      </c>
      <c r="H248" s="52" t="n">
        <v>1</v>
      </c>
      <c r="I248" s="52" t="s">
        <v>20</v>
      </c>
      <c r="J248" s="55" t="n">
        <v>45</v>
      </c>
      <c r="K248" s="56" t="n">
        <v>0.32</v>
      </c>
      <c r="L248" s="52" t="s">
        <v>21</v>
      </c>
      <c r="M248" s="57" t="n">
        <v>2</v>
      </c>
    </row>
    <row r="249" customFormat="false" ht="35.1" hidden="false" customHeight="true" outlineLevel="0" collapsed="false">
      <c r="A249" s="51" t="s">
        <v>22</v>
      </c>
      <c r="B249" s="52" t="s">
        <v>68</v>
      </c>
      <c r="C249" s="53" t="s">
        <v>154</v>
      </c>
      <c r="D249" s="54"/>
      <c r="E249" s="52" t="s">
        <v>18</v>
      </c>
      <c r="F249" s="55" t="n">
        <f aca="false">J249*3.14</f>
        <v>204.1</v>
      </c>
      <c r="G249" s="52" t="s">
        <v>24</v>
      </c>
      <c r="H249" s="52" t="n">
        <v>1</v>
      </c>
      <c r="I249" s="52" t="s">
        <v>20</v>
      </c>
      <c r="J249" s="55" t="n">
        <v>65</v>
      </c>
      <c r="K249" s="56" t="n">
        <v>0.66</v>
      </c>
      <c r="L249" s="52" t="s">
        <v>21</v>
      </c>
      <c r="M249" s="57" t="n">
        <v>2</v>
      </c>
    </row>
    <row r="250" customFormat="false" ht="35.1" hidden="false" customHeight="true" outlineLevel="0" collapsed="false">
      <c r="A250" s="51" t="s">
        <v>25</v>
      </c>
      <c r="B250" s="52" t="s">
        <v>68</v>
      </c>
      <c r="C250" s="53" t="s">
        <v>155</v>
      </c>
      <c r="D250" s="54"/>
      <c r="E250" s="52" t="s">
        <v>18</v>
      </c>
      <c r="F250" s="55" t="n">
        <f aca="false">J250*3.14</f>
        <v>157</v>
      </c>
      <c r="G250" s="52" t="s">
        <v>153</v>
      </c>
      <c r="H250" s="52" t="n">
        <v>1</v>
      </c>
      <c r="I250" s="52" t="s">
        <v>20</v>
      </c>
      <c r="J250" s="55" t="n">
        <v>50</v>
      </c>
      <c r="K250" s="56" t="n">
        <v>0.29</v>
      </c>
      <c r="L250" s="52" t="s">
        <v>21</v>
      </c>
      <c r="M250" s="57" t="n">
        <v>1.5</v>
      </c>
    </row>
    <row r="251" customFormat="false" ht="35.1" hidden="false" customHeight="true" outlineLevel="0" collapsed="false">
      <c r="A251" s="51"/>
      <c r="B251" s="58"/>
      <c r="C251" s="59"/>
      <c r="D251" s="60"/>
      <c r="E251" s="52"/>
      <c r="F251" s="55"/>
      <c r="G251" s="59"/>
      <c r="H251" s="59" t="n">
        <f aca="false">SUM(H248:H250)</f>
        <v>3</v>
      </c>
      <c r="I251" s="52"/>
      <c r="J251" s="55"/>
      <c r="K251" s="61" t="n">
        <f aca="false">SUM(K248:K250)</f>
        <v>1.27</v>
      </c>
      <c r="L251" s="52"/>
      <c r="M251" s="52"/>
    </row>
    <row r="252" customFormat="false" ht="35.1" hidden="false" customHeight="true" outlineLevel="0" collapsed="false">
      <c r="A252" s="62"/>
      <c r="B252" s="63" t="s">
        <v>156</v>
      </c>
      <c r="C252" s="64"/>
      <c r="D252" s="65"/>
      <c r="E252" s="65"/>
      <c r="F252" s="65"/>
      <c r="G252" s="65"/>
      <c r="H252" s="65"/>
      <c r="I252" s="65"/>
      <c r="J252" s="65"/>
      <c r="K252" s="65"/>
      <c r="L252" s="65"/>
      <c r="M252" s="64"/>
    </row>
    <row r="253" customFormat="false" ht="15" hidden="false" customHeight="false" outlineLevel="0" collapsed="false">
      <c r="A253" s="2"/>
      <c r="B253" s="67"/>
      <c r="C253" s="35"/>
      <c r="D253" s="35"/>
      <c r="E253" s="5"/>
      <c r="F253" s="7"/>
      <c r="G253" s="5"/>
      <c r="H253" s="5"/>
      <c r="I253" s="6"/>
      <c r="J253" s="7"/>
      <c r="K253" s="9"/>
      <c r="L253" s="6"/>
      <c r="M253" s="5"/>
    </row>
    <row r="254" customFormat="false" ht="15" hidden="false" customHeight="false" outlineLevel="0" collapsed="false">
      <c r="A254" s="2"/>
      <c r="B254" s="67"/>
      <c r="C254" s="5"/>
      <c r="D254" s="35"/>
      <c r="E254" s="5"/>
      <c r="F254" s="7"/>
      <c r="G254" s="5"/>
      <c r="H254" s="5"/>
      <c r="I254" s="6"/>
      <c r="J254" s="7"/>
      <c r="K254" s="9"/>
      <c r="L254" s="6"/>
      <c r="M254" s="5"/>
    </row>
    <row r="255" customFormat="false" ht="15" hidden="false" customHeight="false" outlineLevel="0" collapsed="false">
      <c r="A255" s="2"/>
      <c r="B255" s="67"/>
      <c r="C255" s="35"/>
      <c r="D255" s="35"/>
      <c r="E255" s="5"/>
      <c r="F255" s="7"/>
      <c r="G255" s="5"/>
      <c r="H255" s="5"/>
      <c r="I255" s="6"/>
      <c r="J255" s="7"/>
      <c r="K255" s="9"/>
      <c r="L255" s="6"/>
      <c r="M255" s="5"/>
    </row>
    <row r="256" customFormat="false" ht="18" hidden="false" customHeight="false" outlineLevel="0" collapsed="false">
      <c r="A256" s="2"/>
      <c r="B256" s="68"/>
      <c r="C256" s="4"/>
      <c r="D256" s="1"/>
      <c r="E256" s="5"/>
      <c r="F256" s="7"/>
      <c r="G256" s="4"/>
      <c r="H256" s="4"/>
      <c r="I256" s="6"/>
      <c r="J256" s="7"/>
      <c r="K256" s="38"/>
      <c r="L256" s="6"/>
      <c r="M256" s="4"/>
    </row>
    <row r="257" customFormat="false" ht="12.75" hidden="false" customHeight="false" outlineLevel="0" collapsed="false">
      <c r="A257" s="2"/>
      <c r="B257" s="3"/>
      <c r="C257" s="4"/>
      <c r="D257" s="1"/>
      <c r="E257" s="5"/>
      <c r="F257" s="4"/>
      <c r="G257" s="4"/>
      <c r="H257" s="4"/>
      <c r="I257" s="6"/>
      <c r="J257" s="7"/>
      <c r="K257" s="8"/>
      <c r="L257" s="6"/>
      <c r="M257" s="4"/>
    </row>
    <row r="258" customFormat="false" ht="12.75" hidden="false" customHeight="false" outlineLevel="0" collapsed="false">
      <c r="A258" s="2"/>
      <c r="B258" s="3"/>
      <c r="C258" s="4"/>
      <c r="D258" s="1"/>
      <c r="E258" s="5"/>
      <c r="F258" s="4"/>
      <c r="G258" s="4"/>
      <c r="H258" s="4"/>
      <c r="I258" s="6"/>
      <c r="J258" s="7"/>
      <c r="K258" s="8"/>
      <c r="L258" s="6"/>
      <c r="M258" s="4"/>
    </row>
    <row r="259" customFormat="false" ht="12.75" hidden="false" customHeight="false" outlineLevel="0" collapsed="false">
      <c r="A259" s="1"/>
      <c r="B259" s="3"/>
      <c r="C259" s="1"/>
      <c r="D259" s="1"/>
      <c r="E259" s="1"/>
      <c r="F259" s="1"/>
      <c r="G259" s="1"/>
      <c r="I259" s="6"/>
      <c r="J259" s="7"/>
      <c r="K259" s="8"/>
      <c r="L259" s="6"/>
      <c r="M259" s="1"/>
    </row>
    <row r="260" customFormat="false" ht="12.75" hidden="false" customHeight="false" outlineLevel="0" collapsed="false">
      <c r="A260" s="1"/>
      <c r="B260" s="3"/>
      <c r="C260" s="1"/>
      <c r="D260" s="1"/>
      <c r="E260" s="1"/>
      <c r="F260" s="1"/>
      <c r="G260" s="1"/>
      <c r="I260" s="6"/>
      <c r="J260" s="7"/>
      <c r="K260" s="8"/>
      <c r="L260" s="6"/>
      <c r="M260" s="1"/>
    </row>
    <row r="261" customFormat="false" ht="12.75" hidden="false" customHeight="false" outlineLevel="0" collapsed="false">
      <c r="A261" s="1"/>
      <c r="B261" s="3"/>
      <c r="C261" s="1"/>
      <c r="D261" s="1"/>
      <c r="E261" s="1"/>
      <c r="F261" s="1"/>
      <c r="G261" s="1"/>
      <c r="I261" s="6"/>
      <c r="J261" s="7"/>
      <c r="K261" s="8"/>
      <c r="L261" s="6"/>
      <c r="M261" s="1"/>
    </row>
    <row r="262" customFormat="false" ht="12.75" hidden="false" customHeight="false" outlineLevel="0" collapsed="false">
      <c r="A262" s="1"/>
      <c r="B262" s="3"/>
      <c r="C262" s="1"/>
      <c r="D262" s="1"/>
      <c r="E262" s="1"/>
      <c r="F262" s="1"/>
      <c r="G262" s="1"/>
      <c r="I262" s="6"/>
      <c r="J262" s="7"/>
      <c r="K262" s="8"/>
      <c r="L262" s="6"/>
      <c r="M262" s="1"/>
    </row>
    <row r="263" customFormat="false" ht="12.75" hidden="false" customHeight="false" outlineLevel="0" collapsed="false">
      <c r="A263" s="1"/>
      <c r="B263" s="3"/>
      <c r="C263" s="1"/>
      <c r="D263" s="1"/>
      <c r="E263" s="1"/>
      <c r="F263" s="1"/>
      <c r="G263" s="1"/>
      <c r="I263" s="6"/>
      <c r="J263" s="7"/>
      <c r="K263" s="8"/>
      <c r="L263" s="6"/>
      <c r="M263" s="1"/>
    </row>
    <row r="264" customFormat="false" ht="12.75" hidden="false" customHeight="false" outlineLevel="0" collapsed="false">
      <c r="A264" s="1"/>
      <c r="B264" s="3"/>
      <c r="C264" s="1"/>
      <c r="D264" s="1"/>
      <c r="E264" s="1"/>
      <c r="F264" s="1"/>
      <c r="G264" s="1"/>
      <c r="I264" s="6"/>
      <c r="J264" s="7"/>
      <c r="K264" s="8"/>
      <c r="L264" s="6"/>
      <c r="M264" s="1"/>
    </row>
    <row r="265" customFormat="false" ht="12.75" hidden="false" customHeight="false" outlineLevel="0" collapsed="false">
      <c r="A265" s="1"/>
      <c r="B265" s="3"/>
      <c r="C265" s="1"/>
      <c r="D265" s="1"/>
      <c r="E265" s="1"/>
      <c r="F265" s="1"/>
      <c r="G265" s="1"/>
      <c r="I265" s="6"/>
      <c r="J265" s="7"/>
      <c r="K265" s="8"/>
      <c r="L265" s="6"/>
      <c r="M265" s="1"/>
    </row>
    <row r="266" customFormat="false" ht="12.75" hidden="false" customHeight="false" outlineLevel="0" collapsed="false">
      <c r="A266" s="1"/>
      <c r="B266" s="3"/>
      <c r="C266" s="1"/>
      <c r="D266" s="1"/>
      <c r="E266" s="1"/>
      <c r="F266" s="1"/>
      <c r="G266" s="1"/>
      <c r="I266" s="6"/>
      <c r="J266" s="7"/>
      <c r="K266" s="8"/>
      <c r="L266" s="6"/>
      <c r="M266" s="1"/>
    </row>
    <row r="267" customFormat="false" ht="12.75" hidden="false" customHeight="false" outlineLevel="0" collapsed="false">
      <c r="A267" s="1"/>
      <c r="B267" s="3"/>
      <c r="C267" s="1"/>
      <c r="D267" s="1"/>
      <c r="E267" s="1"/>
      <c r="F267" s="1"/>
      <c r="G267" s="1"/>
      <c r="I267" s="6"/>
      <c r="J267" s="7"/>
      <c r="K267" s="8"/>
      <c r="L267" s="6"/>
      <c r="M267" s="1"/>
    </row>
    <row r="268" customFormat="false" ht="12.75" hidden="false" customHeight="false" outlineLevel="0" collapsed="false">
      <c r="A268" s="1"/>
      <c r="B268" s="3"/>
      <c r="C268" s="1"/>
      <c r="D268" s="1"/>
      <c r="E268" s="1"/>
      <c r="F268" s="1"/>
      <c r="G268" s="1"/>
      <c r="I268" s="6"/>
      <c r="J268" s="7"/>
      <c r="K268" s="8"/>
      <c r="L268" s="6"/>
      <c r="M268" s="1"/>
    </row>
    <row r="269" customFormat="false" ht="12.75" hidden="false" customHeight="false" outlineLevel="0" collapsed="false">
      <c r="A269" s="1"/>
      <c r="B269" s="3"/>
      <c r="C269" s="1"/>
      <c r="D269" s="1"/>
      <c r="E269" s="1"/>
      <c r="F269" s="1"/>
      <c r="G269" s="1"/>
      <c r="I269" s="6"/>
      <c r="J269" s="7"/>
      <c r="K269" s="8"/>
      <c r="L269" s="6"/>
      <c r="M269" s="1"/>
    </row>
    <row r="270" customFormat="false" ht="12.75" hidden="false" customHeight="false" outlineLevel="0" collapsed="false">
      <c r="A270" s="1"/>
      <c r="B270" s="3"/>
      <c r="C270" s="1"/>
      <c r="D270" s="1"/>
      <c r="E270" s="1"/>
      <c r="F270" s="1"/>
      <c r="G270" s="1"/>
      <c r="I270" s="6"/>
      <c r="J270" s="7"/>
      <c r="K270" s="8"/>
      <c r="L270" s="6"/>
      <c r="M270" s="1"/>
    </row>
    <row r="271" customFormat="false" ht="12.75" hidden="false" customHeight="false" outlineLevel="0" collapsed="false">
      <c r="A271" s="1"/>
      <c r="B271" s="3"/>
      <c r="C271" s="1"/>
      <c r="D271" s="1"/>
      <c r="E271" s="1"/>
      <c r="F271" s="1"/>
      <c r="G271" s="1"/>
      <c r="I271" s="6"/>
      <c r="J271" s="7"/>
      <c r="K271" s="8"/>
      <c r="L271" s="6"/>
      <c r="M271" s="1"/>
    </row>
    <row r="272" customFormat="false" ht="12.75" hidden="false" customHeight="false" outlineLevel="0" collapsed="false">
      <c r="A272" s="1"/>
      <c r="B272" s="3"/>
      <c r="C272" s="1"/>
      <c r="D272" s="1"/>
      <c r="E272" s="1"/>
      <c r="F272" s="1"/>
      <c r="G272" s="1"/>
      <c r="I272" s="6"/>
      <c r="J272" s="7"/>
      <c r="K272" s="8"/>
      <c r="L272" s="6"/>
      <c r="M272" s="1"/>
    </row>
    <row r="273" customFormat="false" ht="1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</row>
    <row r="274" customFormat="false" ht="1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</row>
    <row r="275" customFormat="false" ht="12.75" hidden="false" customHeight="false" outlineLevel="0" collapsed="false">
      <c r="A275" s="40"/>
      <c r="B275" s="41"/>
      <c r="C275" s="42"/>
      <c r="D275" s="42"/>
      <c r="E275" s="43"/>
      <c r="F275" s="44"/>
      <c r="G275" s="44"/>
      <c r="H275" s="44"/>
      <c r="I275" s="44"/>
      <c r="J275" s="44"/>
      <c r="K275" s="44"/>
      <c r="L275" s="45"/>
      <c r="M275" s="44"/>
    </row>
    <row r="276" customFormat="false" ht="12.75" hidden="false" customHeight="true" outlineLevel="0" collapsed="false">
      <c r="A276" s="2"/>
      <c r="B276" s="36"/>
      <c r="C276" s="35"/>
      <c r="D276" s="35"/>
      <c r="E276" s="5"/>
      <c r="F276" s="7"/>
      <c r="G276" s="5"/>
      <c r="H276" s="5"/>
      <c r="I276" s="6"/>
      <c r="J276" s="7"/>
      <c r="K276" s="37"/>
      <c r="L276" s="6"/>
      <c r="M276" s="5"/>
    </row>
    <row r="277" customFormat="false" ht="12.75" hidden="false" customHeight="false" outlineLevel="0" collapsed="false">
      <c r="A277" s="2"/>
      <c r="B277" s="36"/>
      <c r="C277" s="35"/>
      <c r="D277" s="35"/>
      <c r="E277" s="5"/>
      <c r="F277" s="7"/>
      <c r="G277" s="5"/>
      <c r="H277" s="5"/>
      <c r="I277" s="6"/>
      <c r="J277" s="7"/>
      <c r="K277" s="9"/>
      <c r="L277" s="6"/>
      <c r="M277" s="5"/>
    </row>
    <row r="278" customFormat="false" ht="12.75" hidden="false" customHeight="false" outlineLevel="0" collapsed="false">
      <c r="A278" s="2"/>
      <c r="B278" s="36"/>
      <c r="C278" s="35"/>
      <c r="D278" s="35"/>
      <c r="E278" s="5"/>
      <c r="F278" s="7"/>
      <c r="G278" s="5"/>
      <c r="H278" s="5"/>
      <c r="I278" s="6"/>
      <c r="J278" s="7"/>
      <c r="K278" s="9"/>
      <c r="L278" s="6"/>
      <c r="M278" s="5"/>
    </row>
    <row r="279" customFormat="false" ht="12.75" hidden="false" customHeight="false" outlineLevel="0" collapsed="false">
      <c r="A279" s="2"/>
      <c r="B279" s="36"/>
      <c r="C279" s="35"/>
      <c r="D279" s="35"/>
      <c r="E279" s="5"/>
      <c r="F279" s="7"/>
      <c r="G279" s="5"/>
      <c r="H279" s="5"/>
      <c r="I279" s="6"/>
      <c r="J279" s="7"/>
      <c r="K279" s="9"/>
      <c r="L279" s="6"/>
      <c r="M279" s="5"/>
    </row>
    <row r="280" customFormat="false" ht="12.75" hidden="false" customHeight="false" outlineLevel="0" collapsed="false">
      <c r="A280" s="2"/>
      <c r="B280" s="36"/>
      <c r="C280" s="35"/>
      <c r="D280" s="35"/>
      <c r="E280" s="5"/>
      <c r="F280" s="7"/>
      <c r="G280" s="5"/>
      <c r="H280" s="5"/>
      <c r="I280" s="6"/>
      <c r="J280" s="7"/>
      <c r="K280" s="9"/>
      <c r="L280" s="6"/>
      <c r="M280" s="5"/>
    </row>
    <row r="281" customFormat="false" ht="12.75" hidden="false" customHeight="false" outlineLevel="0" collapsed="false">
      <c r="A281" s="2"/>
      <c r="B281" s="36"/>
      <c r="C281" s="35"/>
      <c r="D281" s="35"/>
      <c r="E281" s="5"/>
      <c r="F281" s="7"/>
      <c r="G281" s="5"/>
      <c r="H281" s="5"/>
      <c r="I281" s="6"/>
      <c r="J281" s="7"/>
      <c r="K281" s="9"/>
      <c r="L281" s="6"/>
      <c r="M281" s="5"/>
    </row>
    <row r="282" customFormat="false" ht="12.75" hidden="false" customHeight="false" outlineLevel="0" collapsed="false">
      <c r="A282" s="2"/>
      <c r="B282" s="36"/>
      <c r="C282" s="35"/>
      <c r="D282" s="35"/>
      <c r="E282" s="5"/>
      <c r="F282" s="7"/>
      <c r="G282" s="5"/>
      <c r="H282" s="5"/>
      <c r="I282" s="6"/>
      <c r="J282" s="7"/>
      <c r="K282" s="9"/>
      <c r="L282" s="6"/>
      <c r="M282" s="5"/>
    </row>
    <row r="283" customFormat="false" ht="12.75" hidden="false" customHeight="false" outlineLevel="0" collapsed="false">
      <c r="A283" s="2"/>
      <c r="B283" s="36"/>
      <c r="C283" s="35"/>
      <c r="D283" s="35"/>
      <c r="E283" s="5"/>
      <c r="F283" s="7"/>
      <c r="G283" s="5"/>
      <c r="H283" s="5"/>
      <c r="I283" s="6"/>
      <c r="J283" s="7"/>
      <c r="K283" s="9"/>
      <c r="L283" s="6"/>
      <c r="M283" s="5"/>
    </row>
    <row r="284" customFormat="false" ht="12.75" hidden="false" customHeight="false" outlineLevel="0" collapsed="false">
      <c r="A284" s="2"/>
      <c r="B284" s="36"/>
      <c r="C284" s="35"/>
      <c r="D284" s="35"/>
      <c r="E284" s="5"/>
      <c r="F284" s="7"/>
      <c r="G284" s="5"/>
      <c r="H284" s="5"/>
      <c r="I284" s="6"/>
      <c r="J284" s="7"/>
      <c r="K284" s="9"/>
      <c r="L284" s="6"/>
      <c r="M284" s="5"/>
    </row>
    <row r="285" customFormat="false" ht="12.75" hidden="false" customHeight="false" outlineLevel="0" collapsed="false">
      <c r="A285" s="2"/>
      <c r="B285" s="36"/>
      <c r="C285" s="5"/>
      <c r="D285" s="35"/>
      <c r="E285" s="5"/>
      <c r="F285" s="7"/>
      <c r="G285" s="5"/>
      <c r="H285" s="5"/>
      <c r="I285" s="6"/>
      <c r="J285" s="7"/>
      <c r="K285" s="9"/>
      <c r="L285" s="6"/>
      <c r="M285" s="5"/>
    </row>
    <row r="286" customFormat="false" ht="12.75" hidden="false" customHeight="false" outlineLevel="0" collapsed="false">
      <c r="A286" s="2"/>
      <c r="B286" s="36"/>
      <c r="C286" s="35"/>
      <c r="D286" s="35"/>
      <c r="E286" s="5"/>
      <c r="F286" s="7"/>
      <c r="G286" s="5"/>
      <c r="H286" s="5"/>
      <c r="I286" s="6"/>
      <c r="J286" s="7"/>
      <c r="K286" s="9"/>
      <c r="L286" s="6"/>
      <c r="M286" s="5"/>
    </row>
    <row r="287" customFormat="false" ht="12.75" hidden="false" customHeight="false" outlineLevel="0" collapsed="false">
      <c r="A287" s="2"/>
      <c r="B287" s="36"/>
      <c r="C287" s="35"/>
      <c r="D287" s="35"/>
      <c r="E287" s="5"/>
      <c r="F287" s="7"/>
      <c r="G287" s="5"/>
      <c r="H287" s="5"/>
      <c r="I287" s="6"/>
      <c r="J287" s="7"/>
      <c r="K287" s="9"/>
      <c r="L287" s="6"/>
      <c r="M287" s="5"/>
    </row>
    <row r="288" customFormat="false" ht="12.75" hidden="false" customHeight="false" outlineLevel="0" collapsed="false">
      <c r="A288" s="2"/>
      <c r="B288" s="36"/>
      <c r="C288" s="35"/>
      <c r="D288" s="35"/>
      <c r="E288" s="5"/>
      <c r="F288" s="7"/>
      <c r="G288" s="5"/>
      <c r="H288" s="5"/>
      <c r="I288" s="6"/>
      <c r="J288" s="7"/>
      <c r="K288" s="9"/>
      <c r="L288" s="6"/>
      <c r="M288" s="5"/>
    </row>
    <row r="289" customFormat="false" ht="12.75" hidden="false" customHeight="false" outlineLevel="0" collapsed="false">
      <c r="A289" s="2"/>
      <c r="B289" s="36"/>
      <c r="C289" s="35"/>
      <c r="D289" s="35"/>
      <c r="E289" s="5"/>
      <c r="F289" s="7"/>
      <c r="G289" s="5"/>
      <c r="H289" s="5"/>
      <c r="I289" s="6"/>
      <c r="J289" s="7"/>
      <c r="K289" s="9"/>
      <c r="L289" s="6"/>
      <c r="M289" s="5"/>
    </row>
    <row r="290" customFormat="false" ht="12.75" hidden="false" customHeight="false" outlineLevel="0" collapsed="false">
      <c r="A290" s="2"/>
      <c r="B290" s="36"/>
      <c r="C290" s="35"/>
      <c r="D290" s="35"/>
      <c r="E290" s="5"/>
      <c r="F290" s="7"/>
      <c r="G290" s="5"/>
      <c r="H290" s="5"/>
      <c r="I290" s="6"/>
      <c r="J290" s="7"/>
      <c r="K290" s="9"/>
      <c r="L290" s="6"/>
      <c r="M290" s="5"/>
    </row>
    <row r="291" customFormat="false" ht="12.75" hidden="false" customHeight="false" outlineLevel="0" collapsed="false">
      <c r="A291" s="2"/>
      <c r="B291" s="36"/>
      <c r="C291" s="35"/>
      <c r="D291" s="35"/>
      <c r="E291" s="5"/>
      <c r="F291" s="7"/>
      <c r="G291" s="5"/>
      <c r="H291" s="5"/>
      <c r="I291" s="6"/>
      <c r="J291" s="7"/>
      <c r="K291" s="9"/>
      <c r="L291" s="6"/>
      <c r="M291" s="5"/>
    </row>
    <row r="292" customFormat="false" ht="12.75" hidden="false" customHeight="false" outlineLevel="0" collapsed="false">
      <c r="A292" s="2"/>
      <c r="B292" s="36"/>
      <c r="C292" s="35"/>
      <c r="D292" s="35"/>
      <c r="E292" s="5"/>
      <c r="F292" s="7"/>
      <c r="G292" s="5"/>
      <c r="H292" s="5"/>
      <c r="I292" s="6"/>
      <c r="J292" s="7"/>
      <c r="K292" s="37"/>
      <c r="L292" s="6"/>
      <c r="M292" s="5"/>
    </row>
    <row r="293" customFormat="false" ht="12.75" hidden="false" customHeight="false" outlineLevel="0" collapsed="false">
      <c r="A293" s="2"/>
      <c r="B293" s="36"/>
      <c r="C293" s="35"/>
      <c r="D293" s="35"/>
      <c r="E293" s="5"/>
      <c r="F293" s="7"/>
      <c r="G293" s="5"/>
      <c r="H293" s="5"/>
      <c r="I293" s="6"/>
      <c r="J293" s="7"/>
      <c r="K293" s="9"/>
      <c r="L293" s="6"/>
      <c r="M293" s="5"/>
    </row>
    <row r="294" customFormat="false" ht="12.75" hidden="false" customHeight="false" outlineLevel="0" collapsed="false">
      <c r="A294" s="2"/>
      <c r="B294" s="36"/>
      <c r="C294" s="35"/>
      <c r="D294" s="35"/>
      <c r="E294" s="5"/>
      <c r="F294" s="7"/>
      <c r="G294" s="5"/>
      <c r="H294" s="5"/>
      <c r="I294" s="6"/>
      <c r="J294" s="7"/>
      <c r="K294" s="37"/>
      <c r="L294" s="6"/>
      <c r="M294" s="5"/>
    </row>
    <row r="295" customFormat="false" ht="12.75" hidden="false" customHeight="false" outlineLevel="0" collapsed="false">
      <c r="A295" s="2"/>
      <c r="B295" s="36"/>
      <c r="C295" s="35"/>
      <c r="D295" s="35"/>
      <c r="E295" s="5"/>
      <c r="F295" s="7"/>
      <c r="G295" s="5"/>
      <c r="H295" s="5"/>
      <c r="I295" s="6"/>
      <c r="J295" s="7"/>
      <c r="K295" s="37"/>
      <c r="L295" s="6"/>
      <c r="M295" s="5"/>
    </row>
    <row r="296" customFormat="false" ht="12.75" hidden="false" customHeight="false" outlineLevel="0" collapsed="false">
      <c r="A296" s="2"/>
      <c r="B296" s="36"/>
      <c r="C296" s="35"/>
      <c r="D296" s="35"/>
      <c r="E296" s="5"/>
      <c r="F296" s="7"/>
      <c r="G296" s="5"/>
      <c r="H296" s="5"/>
      <c r="I296" s="6"/>
      <c r="J296" s="7"/>
      <c r="K296" s="9"/>
      <c r="L296" s="6"/>
      <c r="M296" s="5"/>
    </row>
    <row r="297" customFormat="false" ht="12.75" hidden="false" customHeight="false" outlineLevel="0" collapsed="false">
      <c r="A297" s="2"/>
      <c r="B297" s="36"/>
      <c r="C297" s="35"/>
      <c r="D297" s="35"/>
      <c r="E297" s="5"/>
      <c r="F297" s="7"/>
      <c r="G297" s="5"/>
      <c r="H297" s="5"/>
      <c r="I297" s="6"/>
      <c r="J297" s="7"/>
      <c r="K297" s="9"/>
      <c r="L297" s="6"/>
      <c r="M297" s="5"/>
    </row>
    <row r="298" customFormat="false" ht="12.75" hidden="false" customHeight="false" outlineLevel="0" collapsed="false">
      <c r="A298" s="2"/>
      <c r="B298" s="36"/>
      <c r="C298" s="35"/>
      <c r="D298" s="35"/>
      <c r="E298" s="5"/>
      <c r="F298" s="7"/>
      <c r="G298" s="5"/>
      <c r="H298" s="5"/>
      <c r="I298" s="6"/>
      <c r="J298" s="7"/>
      <c r="K298" s="9"/>
      <c r="L298" s="6"/>
      <c r="M298" s="5"/>
    </row>
    <row r="299" customFormat="false" ht="12.75" hidden="false" customHeight="false" outlineLevel="0" collapsed="false">
      <c r="A299" s="2"/>
      <c r="B299" s="36"/>
      <c r="C299" s="35"/>
      <c r="D299" s="35"/>
      <c r="E299" s="5"/>
      <c r="F299" s="7"/>
      <c r="G299" s="5"/>
      <c r="H299" s="5"/>
      <c r="I299" s="6"/>
      <c r="J299" s="7"/>
      <c r="K299" s="9"/>
      <c r="L299" s="6"/>
      <c r="M299" s="5"/>
    </row>
    <row r="300" customFormat="false" ht="12.75" hidden="false" customHeight="false" outlineLevel="0" collapsed="false">
      <c r="A300" s="2"/>
      <c r="B300" s="36"/>
      <c r="C300" s="35"/>
      <c r="D300" s="35"/>
      <c r="E300" s="5"/>
      <c r="F300" s="7"/>
      <c r="G300" s="5"/>
      <c r="H300" s="5"/>
      <c r="I300" s="6"/>
      <c r="J300" s="7"/>
      <c r="K300" s="9"/>
      <c r="L300" s="6"/>
      <c r="M300" s="5"/>
    </row>
    <row r="301" customFormat="false" ht="12.75" hidden="false" customHeight="false" outlineLevel="0" collapsed="false">
      <c r="A301" s="2"/>
      <c r="B301" s="36"/>
      <c r="C301" s="35"/>
      <c r="D301" s="35"/>
      <c r="E301" s="5"/>
      <c r="F301" s="7"/>
      <c r="G301" s="5"/>
      <c r="H301" s="5"/>
      <c r="I301" s="6"/>
      <c r="J301" s="7"/>
      <c r="K301" s="9"/>
      <c r="L301" s="6"/>
      <c r="M301" s="5"/>
    </row>
    <row r="302" customFormat="false" ht="12.75" hidden="false" customHeight="false" outlineLevel="0" collapsed="false">
      <c r="A302" s="2"/>
      <c r="B302" s="36"/>
      <c r="C302" s="4"/>
      <c r="D302" s="1"/>
      <c r="E302" s="5"/>
      <c r="F302" s="7"/>
      <c r="G302" s="4"/>
      <c r="H302" s="4"/>
      <c r="I302" s="6"/>
      <c r="J302" s="7"/>
      <c r="K302" s="38"/>
      <c r="L302" s="6"/>
      <c r="M302" s="5"/>
    </row>
    <row r="303" customFormat="false" ht="12.75" hidden="false" customHeight="false" outlineLevel="0" collapsed="false">
      <c r="A303" s="2"/>
      <c r="B303" s="3"/>
      <c r="C303" s="4"/>
      <c r="D303" s="1"/>
      <c r="E303" s="5"/>
      <c r="F303" s="4"/>
      <c r="G303" s="4"/>
      <c r="H303" s="4"/>
      <c r="I303" s="6"/>
      <c r="J303" s="7"/>
      <c r="K303" s="8"/>
      <c r="L303" s="6"/>
      <c r="M303" s="4"/>
    </row>
    <row r="304" customFormat="false" ht="12.75" hidden="false" customHeight="false" outlineLevel="0" collapsed="false">
      <c r="A304" s="2"/>
      <c r="B304" s="3"/>
      <c r="C304" s="4"/>
      <c r="D304" s="1"/>
      <c r="E304" s="1"/>
      <c r="F304" s="1"/>
      <c r="G304" s="1"/>
      <c r="I304" s="6"/>
      <c r="J304" s="7"/>
      <c r="K304" s="8"/>
      <c r="L304" s="6"/>
      <c r="M304" s="1"/>
    </row>
    <row r="305" customFormat="false" ht="12.75" hidden="false" customHeight="false" outlineLevel="0" collapsed="false">
      <c r="A305" s="1"/>
      <c r="B305" s="3"/>
      <c r="C305" s="1"/>
      <c r="D305" s="1"/>
      <c r="E305" s="1"/>
      <c r="F305" s="1"/>
      <c r="G305" s="1"/>
      <c r="I305" s="6"/>
      <c r="J305" s="7"/>
      <c r="K305" s="8"/>
      <c r="L305" s="6"/>
      <c r="M305" s="1"/>
    </row>
    <row r="306" customFormat="false" ht="1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</row>
    <row r="307" customFormat="false" ht="1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</row>
    <row r="308" customFormat="false" ht="12.75" hidden="false" customHeight="false" outlineLevel="0" collapsed="false">
      <c r="A308" s="40"/>
      <c r="B308" s="41"/>
      <c r="C308" s="42"/>
      <c r="D308" s="42"/>
      <c r="E308" s="43"/>
      <c r="F308" s="44"/>
      <c r="G308" s="44"/>
      <c r="H308" s="44"/>
      <c r="I308" s="44"/>
      <c r="J308" s="44"/>
      <c r="K308" s="44"/>
      <c r="L308" s="45"/>
      <c r="M308" s="44"/>
    </row>
    <row r="309" customFormat="false" ht="15" hidden="false" customHeight="false" outlineLevel="0" collapsed="false">
      <c r="A309" s="2"/>
      <c r="B309" s="67"/>
      <c r="C309" s="35"/>
      <c r="D309" s="35"/>
      <c r="E309" s="5"/>
      <c r="F309" s="7"/>
      <c r="G309" s="5"/>
      <c r="H309" s="5"/>
      <c r="I309" s="6"/>
      <c r="J309" s="7"/>
      <c r="K309" s="37"/>
      <c r="L309" s="6"/>
      <c r="M309" s="5"/>
    </row>
    <row r="310" customFormat="false" ht="14.25" hidden="false" customHeight="false" outlineLevel="0" collapsed="false">
      <c r="A310" s="2"/>
      <c r="B310" s="69"/>
      <c r="C310" s="35"/>
      <c r="D310" s="35"/>
      <c r="E310" s="5"/>
      <c r="F310" s="7"/>
      <c r="G310" s="5"/>
      <c r="H310" s="5"/>
      <c r="I310" s="6"/>
      <c r="J310" s="7"/>
      <c r="K310" s="9"/>
      <c r="L310" s="6"/>
      <c r="M310" s="5"/>
    </row>
    <row r="311" customFormat="false" ht="14.25" hidden="false" customHeight="false" outlineLevel="0" collapsed="false">
      <c r="A311" s="2"/>
      <c r="B311" s="69"/>
      <c r="C311" s="35"/>
      <c r="D311" s="35"/>
      <c r="E311" s="5"/>
      <c r="F311" s="7"/>
      <c r="G311" s="5"/>
      <c r="H311" s="5"/>
      <c r="I311" s="6"/>
      <c r="J311" s="7"/>
      <c r="K311" s="9"/>
      <c r="L311" s="6"/>
      <c r="M311" s="5"/>
    </row>
    <row r="312" customFormat="false" ht="14.25" hidden="false" customHeight="false" outlineLevel="0" collapsed="false">
      <c r="A312" s="2"/>
      <c r="B312" s="69"/>
      <c r="C312" s="35"/>
      <c r="D312" s="35"/>
      <c r="E312" s="5"/>
      <c r="F312" s="7"/>
      <c r="G312" s="5"/>
      <c r="H312" s="5"/>
      <c r="I312" s="6"/>
      <c r="J312" s="7"/>
      <c r="K312" s="9"/>
      <c r="L312" s="6"/>
      <c r="M312" s="5"/>
    </row>
    <row r="313" customFormat="false" ht="14.25" hidden="false" customHeight="false" outlineLevel="0" collapsed="false">
      <c r="A313" s="2"/>
      <c r="B313" s="69"/>
      <c r="C313" s="35"/>
      <c r="D313" s="35"/>
      <c r="E313" s="5"/>
      <c r="F313" s="7"/>
      <c r="G313" s="5"/>
      <c r="H313" s="5"/>
      <c r="I313" s="6"/>
      <c r="J313" s="7"/>
      <c r="K313" s="9"/>
      <c r="L313" s="6"/>
      <c r="M313" s="5"/>
    </row>
    <row r="314" customFormat="false" ht="14.25" hidden="false" customHeight="false" outlineLevel="0" collapsed="false">
      <c r="A314" s="2"/>
      <c r="B314" s="69"/>
      <c r="C314" s="35"/>
      <c r="D314" s="35"/>
      <c r="E314" s="5"/>
      <c r="F314" s="7"/>
      <c r="G314" s="5"/>
      <c r="H314" s="5"/>
      <c r="I314" s="6"/>
      <c r="J314" s="7"/>
      <c r="K314" s="9"/>
      <c r="L314" s="6"/>
      <c r="M314" s="5"/>
    </row>
    <row r="315" customFormat="false" ht="14.25" hidden="false" customHeight="false" outlineLevel="0" collapsed="false">
      <c r="A315" s="2"/>
      <c r="B315" s="69"/>
      <c r="C315" s="35"/>
      <c r="D315" s="35"/>
      <c r="E315" s="5"/>
      <c r="F315" s="7"/>
      <c r="G315" s="5"/>
      <c r="H315" s="5"/>
      <c r="I315" s="6"/>
      <c r="J315" s="7"/>
      <c r="K315" s="9"/>
      <c r="L315" s="6"/>
      <c r="M315" s="5"/>
    </row>
    <row r="316" customFormat="false" ht="14.25" hidden="false" customHeight="false" outlineLevel="0" collapsed="false">
      <c r="A316" s="2"/>
      <c r="B316" s="69"/>
      <c r="C316" s="35"/>
      <c r="D316" s="35"/>
      <c r="E316" s="5"/>
      <c r="F316" s="7"/>
      <c r="G316" s="5"/>
      <c r="H316" s="5"/>
      <c r="I316" s="6"/>
      <c r="J316" s="7"/>
      <c r="K316" s="9"/>
      <c r="L316" s="6"/>
      <c r="M316" s="5"/>
    </row>
    <row r="317" customFormat="false" ht="14.25" hidden="false" customHeight="false" outlineLevel="0" collapsed="false">
      <c r="A317" s="2"/>
      <c r="B317" s="69"/>
      <c r="C317" s="35"/>
      <c r="D317" s="35"/>
      <c r="E317" s="5"/>
      <c r="F317" s="7"/>
      <c r="G317" s="5"/>
      <c r="H317" s="5"/>
      <c r="I317" s="6"/>
      <c r="J317" s="7"/>
      <c r="K317" s="9"/>
      <c r="L317" s="6"/>
      <c r="M317" s="5"/>
    </row>
    <row r="318" customFormat="false" ht="14.25" hidden="false" customHeight="false" outlineLevel="0" collapsed="false">
      <c r="A318" s="2"/>
      <c r="B318" s="69"/>
      <c r="C318" s="5"/>
      <c r="D318" s="35"/>
      <c r="E318" s="5"/>
      <c r="F318" s="7"/>
      <c r="G318" s="5"/>
      <c r="H318" s="5"/>
      <c r="I318" s="6"/>
      <c r="J318" s="7"/>
      <c r="K318" s="9"/>
      <c r="L318" s="6"/>
      <c r="M318" s="5"/>
    </row>
    <row r="319" customFormat="false" ht="14.25" hidden="false" customHeight="false" outlineLevel="0" collapsed="false">
      <c r="A319" s="2"/>
      <c r="B319" s="69"/>
      <c r="C319" s="35"/>
      <c r="D319" s="35"/>
      <c r="E319" s="5"/>
      <c r="F319" s="7"/>
      <c r="G319" s="5"/>
      <c r="H319" s="5"/>
      <c r="I319" s="6"/>
      <c r="J319" s="7"/>
      <c r="K319" s="9"/>
      <c r="L319" s="6"/>
      <c r="M319" s="5"/>
    </row>
    <row r="320" customFormat="false" ht="14.25" hidden="false" customHeight="false" outlineLevel="0" collapsed="false">
      <c r="A320" s="2"/>
      <c r="B320" s="69"/>
      <c r="C320" s="35"/>
      <c r="D320" s="35"/>
      <c r="E320" s="5"/>
      <c r="F320" s="7"/>
      <c r="G320" s="5"/>
      <c r="H320" s="5"/>
      <c r="I320" s="6"/>
      <c r="J320" s="7"/>
      <c r="K320" s="9"/>
      <c r="L320" s="6"/>
      <c r="M320" s="5"/>
    </row>
    <row r="321" customFormat="false" ht="14.25" hidden="false" customHeight="false" outlineLevel="0" collapsed="false">
      <c r="A321" s="2"/>
      <c r="B321" s="69"/>
      <c r="C321" s="35"/>
      <c r="D321" s="35"/>
      <c r="E321" s="5"/>
      <c r="F321" s="7"/>
      <c r="G321" s="5"/>
      <c r="H321" s="5"/>
      <c r="I321" s="6"/>
      <c r="J321" s="7"/>
      <c r="K321" s="9"/>
      <c r="L321" s="6"/>
      <c r="M321" s="5"/>
    </row>
    <row r="322" customFormat="false" ht="14.25" hidden="false" customHeight="false" outlineLevel="0" collapsed="false">
      <c r="A322" s="2"/>
      <c r="B322" s="69"/>
      <c r="C322" s="35"/>
      <c r="D322" s="35"/>
      <c r="E322" s="5"/>
      <c r="F322" s="7"/>
      <c r="G322" s="5"/>
      <c r="H322" s="5"/>
      <c r="I322" s="6"/>
      <c r="J322" s="7"/>
      <c r="K322" s="9"/>
      <c r="L322" s="6"/>
      <c r="M322" s="5"/>
    </row>
    <row r="323" customFormat="false" ht="14.25" hidden="false" customHeight="false" outlineLevel="0" collapsed="false">
      <c r="A323" s="2"/>
      <c r="B323" s="69"/>
      <c r="C323" s="35"/>
      <c r="D323" s="35"/>
      <c r="E323" s="5"/>
      <c r="F323" s="7"/>
      <c r="G323" s="5"/>
      <c r="H323" s="5"/>
      <c r="I323" s="6"/>
      <c r="J323" s="7"/>
      <c r="K323" s="9"/>
      <c r="L323" s="6"/>
      <c r="M323" s="5"/>
    </row>
    <row r="324" customFormat="false" ht="14.25" hidden="false" customHeight="false" outlineLevel="0" collapsed="false">
      <c r="A324" s="2"/>
      <c r="B324" s="69"/>
      <c r="C324" s="35"/>
      <c r="D324" s="35"/>
      <c r="E324" s="5"/>
      <c r="F324" s="7"/>
      <c r="G324" s="5"/>
      <c r="H324" s="5"/>
      <c r="I324" s="6"/>
      <c r="J324" s="7"/>
      <c r="K324" s="9"/>
      <c r="L324" s="6"/>
      <c r="M324" s="5"/>
    </row>
    <row r="325" customFormat="false" ht="14.25" hidden="false" customHeight="false" outlineLevel="0" collapsed="false">
      <c r="A325" s="2"/>
      <c r="B325" s="69"/>
      <c r="C325" s="35"/>
      <c r="D325" s="35"/>
      <c r="E325" s="5"/>
      <c r="F325" s="7"/>
      <c r="G325" s="5"/>
      <c r="H325" s="5"/>
      <c r="I325" s="6"/>
      <c r="J325" s="7"/>
      <c r="K325" s="37"/>
      <c r="L325" s="6"/>
      <c r="M325" s="5"/>
    </row>
    <row r="326" customFormat="false" ht="14.25" hidden="false" customHeight="false" outlineLevel="0" collapsed="false">
      <c r="A326" s="2"/>
      <c r="B326" s="69"/>
      <c r="C326" s="35"/>
      <c r="D326" s="35"/>
      <c r="E326" s="5"/>
      <c r="F326" s="7"/>
      <c r="G326" s="5"/>
      <c r="H326" s="5"/>
      <c r="I326" s="6"/>
      <c r="J326" s="7"/>
      <c r="K326" s="9"/>
      <c r="L326" s="6"/>
      <c r="M326" s="5"/>
    </row>
    <row r="327" customFormat="false" ht="14.25" hidden="false" customHeight="false" outlineLevel="0" collapsed="false">
      <c r="A327" s="2"/>
      <c r="B327" s="69"/>
      <c r="C327" s="35"/>
      <c r="D327" s="35"/>
      <c r="E327" s="5"/>
      <c r="F327" s="7"/>
      <c r="G327" s="5"/>
      <c r="H327" s="5"/>
      <c r="I327" s="6"/>
      <c r="J327" s="7"/>
      <c r="K327" s="37"/>
      <c r="L327" s="6"/>
      <c r="M327" s="5"/>
    </row>
    <row r="328" customFormat="false" ht="14.25" hidden="false" customHeight="false" outlineLevel="0" collapsed="false">
      <c r="A328" s="2"/>
      <c r="B328" s="69"/>
      <c r="C328" s="35"/>
      <c r="D328" s="35"/>
      <c r="E328" s="5"/>
      <c r="F328" s="7"/>
      <c r="G328" s="5"/>
      <c r="H328" s="5"/>
      <c r="I328" s="6"/>
      <c r="J328" s="7"/>
      <c r="K328" s="37"/>
      <c r="L328" s="6"/>
      <c r="M328" s="5"/>
    </row>
    <row r="329" customFormat="false" ht="14.25" hidden="false" customHeight="false" outlineLevel="0" collapsed="false">
      <c r="A329" s="2"/>
      <c r="B329" s="69"/>
      <c r="C329" s="35"/>
      <c r="D329" s="35"/>
      <c r="E329" s="5"/>
      <c r="F329" s="7"/>
      <c r="G329" s="5"/>
      <c r="H329" s="5"/>
      <c r="I329" s="6"/>
      <c r="J329" s="7"/>
      <c r="K329" s="9"/>
      <c r="L329" s="6"/>
      <c r="M329" s="5"/>
    </row>
    <row r="330" customFormat="false" ht="14.25" hidden="false" customHeight="false" outlineLevel="0" collapsed="false">
      <c r="A330" s="2"/>
      <c r="B330" s="69"/>
      <c r="C330" s="35"/>
      <c r="D330" s="35"/>
      <c r="E330" s="5"/>
      <c r="F330" s="7"/>
      <c r="G330" s="5"/>
      <c r="H330" s="5"/>
      <c r="I330" s="6"/>
      <c r="J330" s="7"/>
      <c r="K330" s="9"/>
      <c r="L330" s="6"/>
      <c r="M330" s="5"/>
    </row>
    <row r="331" customFormat="false" ht="14.25" hidden="false" customHeight="false" outlineLevel="0" collapsed="false">
      <c r="A331" s="2"/>
      <c r="B331" s="69"/>
      <c r="C331" s="35"/>
      <c r="D331" s="35"/>
      <c r="E331" s="5"/>
      <c r="F331" s="7"/>
      <c r="G331" s="5"/>
      <c r="H331" s="5"/>
      <c r="I331" s="6"/>
      <c r="J331" s="7"/>
      <c r="K331" s="9"/>
      <c r="L331" s="6"/>
      <c r="M331" s="5"/>
    </row>
    <row r="332" customFormat="false" ht="14.25" hidden="false" customHeight="false" outlineLevel="0" collapsed="false">
      <c r="A332" s="2"/>
      <c r="B332" s="69"/>
      <c r="C332" s="35"/>
      <c r="D332" s="35"/>
      <c r="E332" s="5"/>
      <c r="F332" s="7"/>
      <c r="G332" s="5"/>
      <c r="H332" s="5"/>
      <c r="I332" s="6"/>
      <c r="J332" s="7"/>
      <c r="K332" s="9"/>
      <c r="L332" s="6"/>
      <c r="M332" s="5"/>
    </row>
    <row r="333" customFormat="false" ht="14.25" hidden="false" customHeight="false" outlineLevel="0" collapsed="false">
      <c r="A333" s="2"/>
      <c r="B333" s="69"/>
      <c r="C333" s="35"/>
      <c r="D333" s="35"/>
      <c r="E333" s="5"/>
      <c r="F333" s="7"/>
      <c r="G333" s="5"/>
      <c r="H333" s="5"/>
      <c r="I333" s="6"/>
      <c r="J333" s="7"/>
      <c r="K333" s="9"/>
      <c r="L333" s="6"/>
      <c r="M333" s="5"/>
    </row>
    <row r="334" customFormat="false" ht="14.25" hidden="false" customHeight="false" outlineLevel="0" collapsed="false">
      <c r="A334" s="2"/>
      <c r="B334" s="69"/>
      <c r="C334" s="35"/>
      <c r="D334" s="35"/>
      <c r="E334" s="5"/>
      <c r="F334" s="7"/>
      <c r="G334" s="5"/>
      <c r="H334" s="5"/>
      <c r="I334" s="6"/>
      <c r="J334" s="7"/>
      <c r="K334" s="9"/>
      <c r="L334" s="6"/>
      <c r="M334" s="5"/>
    </row>
    <row r="335" customFormat="false" ht="14.25" hidden="false" customHeight="false" outlineLevel="0" collapsed="false">
      <c r="A335" s="2"/>
      <c r="B335" s="69"/>
      <c r="C335" s="35"/>
      <c r="D335" s="35"/>
      <c r="E335" s="5"/>
      <c r="F335" s="7"/>
      <c r="G335" s="5"/>
      <c r="H335" s="5"/>
      <c r="I335" s="6"/>
      <c r="J335" s="7"/>
      <c r="K335" s="9"/>
      <c r="L335" s="6"/>
      <c r="M335" s="5"/>
    </row>
    <row r="336" customFormat="false" ht="14.25" hidden="false" customHeight="false" outlineLevel="0" collapsed="false">
      <c r="A336" s="2"/>
      <c r="B336" s="69"/>
      <c r="C336" s="4"/>
      <c r="D336" s="1"/>
      <c r="E336" s="5"/>
      <c r="F336" s="7"/>
      <c r="G336" s="5"/>
      <c r="H336" s="4"/>
      <c r="I336" s="6"/>
      <c r="J336" s="7"/>
      <c r="K336" s="4"/>
      <c r="L336" s="6"/>
      <c r="M336" s="5"/>
    </row>
    <row r="337" customFormat="false" ht="12.75" hidden="false" customHeight="false" outlineLevel="0" collapsed="false">
      <c r="A337" s="2"/>
      <c r="B337" s="36"/>
      <c r="C337" s="4"/>
      <c r="D337" s="1"/>
      <c r="E337" s="5"/>
      <c r="F337" s="7"/>
      <c r="G337" s="4"/>
      <c r="H337" s="4"/>
      <c r="I337" s="6"/>
      <c r="J337" s="7"/>
      <c r="K337" s="38"/>
      <c r="L337" s="6"/>
      <c r="M337" s="5"/>
    </row>
    <row r="338" customFormat="false" ht="12.75" hidden="false" customHeight="false" outlineLevel="0" collapsed="false">
      <c r="A338" s="2"/>
      <c r="B338" s="3" t="s">
        <v>157</v>
      </c>
      <c r="C338" s="4"/>
      <c r="D338" s="1"/>
      <c r="E338" s="5"/>
      <c r="F338" s="4"/>
      <c r="G338" s="4"/>
      <c r="H338" s="4"/>
      <c r="I338" s="6"/>
      <c r="J338" s="7"/>
      <c r="K338" s="8"/>
      <c r="L338" s="6"/>
      <c r="M338" s="4"/>
    </row>
    <row r="339" customFormat="false" ht="12.75" hidden="false" customHeight="false" outlineLevel="0" collapsed="false">
      <c r="A339" s="2"/>
      <c r="B339" s="3"/>
      <c r="C339" s="4"/>
      <c r="D339" s="1"/>
      <c r="E339" s="1"/>
      <c r="F339" s="1"/>
      <c r="G339" s="1"/>
      <c r="I339" s="6"/>
      <c r="J339" s="7"/>
      <c r="K339" s="8"/>
      <c r="L339" s="6"/>
      <c r="M339" s="1"/>
    </row>
  </sheetData>
  <mergeCells count="27">
    <mergeCell ref="A2:M2"/>
    <mergeCell ref="A3:M3"/>
    <mergeCell ref="D17:L17"/>
    <mergeCell ref="A25:M25"/>
    <mergeCell ref="A26:M26"/>
    <mergeCell ref="D35:L35"/>
    <mergeCell ref="A60:M60"/>
    <mergeCell ref="A61:M61"/>
    <mergeCell ref="D71:L71"/>
    <mergeCell ref="A88:M88"/>
    <mergeCell ref="A89:M89"/>
    <mergeCell ref="D96:L96"/>
    <mergeCell ref="A115:M115"/>
    <mergeCell ref="A116:M116"/>
    <mergeCell ref="D151:L151"/>
    <mergeCell ref="A175:M175"/>
    <mergeCell ref="A176:M176"/>
    <mergeCell ref="D184:L184"/>
    <mergeCell ref="A187:M187"/>
    <mergeCell ref="A188:M188"/>
    <mergeCell ref="D197:L197"/>
    <mergeCell ref="A201:M201"/>
    <mergeCell ref="A202:M202"/>
    <mergeCell ref="D211:L211"/>
    <mergeCell ref="A245:M245"/>
    <mergeCell ref="A246:M246"/>
    <mergeCell ref="D252:L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" man="true" max="16383" min="0"/>
    <brk id="59" man="true" max="16383" min="0"/>
    <brk id="87" man="true" max="16383" min="0"/>
    <brk id="114" man="true" max="16383" min="0"/>
    <brk id="151" man="true" max="16383" min="0"/>
    <brk id="173" man="true" max="16383" min="0"/>
    <brk id="186" man="true" max="16383" min="0"/>
    <brk id="199" man="true" max="16383" min="0"/>
    <brk id="2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9"/>
  <sheetViews>
    <sheetView showFormulas="false" showGridLines="true" showRowColHeaders="true" showZeros="true" rightToLeft="false" tabSelected="true" showOutlineSymbols="true" defaultGridColor="true" view="pageBreakPreview" topLeftCell="A172" colorId="64" zoomScale="91" zoomScaleNormal="100" zoomScalePageLayoutView="91" workbookViewId="0">
      <selection pane="topLeft" activeCell="O195" activeCellId="0" sqref="O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41"/>
    <col collapsed="false" customWidth="true" hidden="false" outlineLevel="0" max="3" min="3" style="0" width="25.13"/>
    <col collapsed="false" customWidth="true" hidden="false" outlineLevel="0" max="4" min="4" style="0" width="13.7"/>
    <col collapsed="false" customWidth="true" hidden="false" outlineLevel="0" max="5" min="5" style="0" width="9.14"/>
    <col collapsed="false" customWidth="true" hidden="false" outlineLevel="0" max="6" min="6" style="0" width="7.56"/>
    <col collapsed="false" customWidth="true" hidden="false" outlineLevel="0" max="7" min="7" style="0" width="12.99"/>
    <col collapsed="false" customWidth="true" hidden="false" outlineLevel="0" max="8" min="8" style="0" width="19.28"/>
    <col collapsed="false" customWidth="true" hidden="false" outlineLevel="0" max="9" min="9" style="0" width="12.14"/>
    <col collapsed="false" customWidth="true" hidden="false" outlineLevel="0" max="10" min="10" style="0" width="20.28"/>
    <col collapsed="false" customWidth="true" hidden="false" outlineLevel="0" max="11" min="11" style="0" width="14.41"/>
    <col collapsed="false" customWidth="true" hidden="false" outlineLevel="0" max="12" min="12" style="0" width="18.56"/>
    <col collapsed="false" customWidth="true" hidden="false" outlineLevel="0" max="13" min="13" style="0" width="16.42"/>
    <col collapsed="false" customWidth="true" hidden="false" outlineLevel="0" max="14" min="14" style="0" width="22.7"/>
    <col collapsed="false" customWidth="true" hidden="false" outlineLevel="0" max="15" min="15" style="0" width="14.41"/>
    <col collapsed="false" customWidth="true" hidden="false" outlineLevel="0" max="16" min="16" style="0" width="6.85"/>
    <col collapsed="false" customWidth="true" hidden="true" outlineLevel="0" max="17" min="17" style="0" width="4.28"/>
    <col collapsed="false" customWidth="true" hidden="false" outlineLevel="0" max="18" min="18" style="0" width="4.28"/>
    <col collapsed="false" customWidth="true" hidden="false" outlineLevel="0" max="20" min="20" style="0" width="11.28"/>
    <col collapsed="false" customWidth="true" hidden="false" outlineLevel="0" max="21" min="21" style="0" width="4.99"/>
    <col collapsed="false" customWidth="true" hidden="false" outlineLevel="0" max="22" min="22" style="0" width="5.99"/>
    <col collapsed="false" customWidth="true" hidden="false" outlineLevel="0" max="23" min="23" style="0" width="13.28"/>
    <col collapsed="false" customWidth="true" hidden="false" outlineLevel="0" max="24" min="24" style="0" width="8.41"/>
    <col collapsed="false" customWidth="true" hidden="false" outlineLevel="0" max="25" min="25" style="0" width="8.7"/>
    <col collapsed="false" customWidth="true" hidden="false" outlineLevel="0" max="26" min="26" style="0" width="10.85"/>
  </cols>
  <sheetData>
    <row r="1" customFormat="false" ht="23.25" hidden="false" customHeight="true" outlineLevel="0" collapsed="false">
      <c r="B1" s="70" t="s">
        <v>158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1"/>
    </row>
    <row r="2" customFormat="false" ht="25.5" hidden="false" customHeight="true" outlineLevel="0" collapsed="false">
      <c r="B2" s="72" t="s">
        <v>159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/>
    </row>
    <row r="3" customFormat="false" ht="90" hidden="false" customHeight="true" outlineLevel="0" collapsed="false">
      <c r="B3" s="74" t="s">
        <v>2</v>
      </c>
      <c r="C3" s="22" t="s">
        <v>3</v>
      </c>
      <c r="D3" s="75" t="s">
        <v>4</v>
      </c>
      <c r="E3" s="52" t="s">
        <v>5</v>
      </c>
      <c r="F3" s="76" t="s">
        <v>6</v>
      </c>
      <c r="G3" s="22" t="s">
        <v>160</v>
      </c>
      <c r="H3" s="22" t="s">
        <v>8</v>
      </c>
      <c r="I3" s="22" t="s">
        <v>9</v>
      </c>
      <c r="J3" s="22" t="s">
        <v>10</v>
      </c>
      <c r="K3" s="22" t="s">
        <v>11</v>
      </c>
      <c r="L3" s="22" t="s">
        <v>49</v>
      </c>
      <c r="M3" s="22" t="s">
        <v>13</v>
      </c>
      <c r="N3" s="77" t="s">
        <v>14</v>
      </c>
      <c r="O3" s="77" t="s">
        <v>161</v>
      </c>
    </row>
    <row r="4" customFormat="false" ht="18" hidden="false" customHeight="true" outlineLevel="0" collapsed="false">
      <c r="B4" s="74" t="s">
        <v>15</v>
      </c>
      <c r="C4" s="78" t="s">
        <v>40</v>
      </c>
      <c r="D4" s="75" t="s">
        <v>162</v>
      </c>
      <c r="E4" s="52"/>
      <c r="F4" s="52" t="s">
        <v>18</v>
      </c>
      <c r="G4" s="55" t="n">
        <f aca="false">K4*3.14</f>
        <v>100.48</v>
      </c>
      <c r="H4" s="47" t="s">
        <v>163</v>
      </c>
      <c r="I4" s="22" t="n">
        <v>1</v>
      </c>
      <c r="J4" s="52" t="s">
        <v>20</v>
      </c>
      <c r="K4" s="22" t="n">
        <v>32</v>
      </c>
      <c r="L4" s="22" t="n">
        <v>0.24</v>
      </c>
      <c r="M4" s="52" t="s">
        <v>21</v>
      </c>
      <c r="N4" s="57" t="n">
        <v>3</v>
      </c>
      <c r="O4" s="57"/>
    </row>
    <row r="5" customFormat="false" ht="18" hidden="false" customHeight="true" outlineLevel="0" collapsed="false">
      <c r="B5" s="74" t="s">
        <v>22</v>
      </c>
      <c r="C5" s="78" t="s">
        <v>40</v>
      </c>
      <c r="D5" s="75" t="s">
        <v>164</v>
      </c>
      <c r="E5" s="52"/>
      <c r="F5" s="52" t="s">
        <v>42</v>
      </c>
      <c r="G5" s="55" t="n">
        <f aca="false">K5*3.14</f>
        <v>270.04</v>
      </c>
      <c r="H5" s="47" t="s">
        <v>165</v>
      </c>
      <c r="I5" s="22" t="n">
        <v>1</v>
      </c>
      <c r="J5" s="52" t="s">
        <v>20</v>
      </c>
      <c r="K5" s="22" t="n">
        <v>86</v>
      </c>
      <c r="L5" s="22" t="n">
        <v>0.87</v>
      </c>
      <c r="M5" s="52" t="s">
        <v>21</v>
      </c>
      <c r="N5" s="57" t="n">
        <v>1.5</v>
      </c>
      <c r="O5" s="57"/>
    </row>
    <row r="6" customFormat="false" ht="18" hidden="false" customHeight="true" outlineLevel="0" collapsed="false">
      <c r="B6" s="74" t="s">
        <v>25</v>
      </c>
      <c r="C6" s="78" t="s">
        <v>40</v>
      </c>
      <c r="D6" s="75" t="s">
        <v>166</v>
      </c>
      <c r="E6" s="52"/>
      <c r="F6" s="52" t="s">
        <v>42</v>
      </c>
      <c r="G6" s="55" t="n">
        <f aca="false">K6*3.14</f>
        <v>138.16</v>
      </c>
      <c r="H6" s="47" t="s">
        <v>167</v>
      </c>
      <c r="I6" s="22" t="n">
        <v>1</v>
      </c>
      <c r="J6" s="52" t="s">
        <v>20</v>
      </c>
      <c r="K6" s="22" t="n">
        <v>44</v>
      </c>
      <c r="L6" s="79" t="n">
        <v>0.3</v>
      </c>
      <c r="M6" s="52" t="s">
        <v>21</v>
      </c>
      <c r="N6" s="57" t="n">
        <v>2</v>
      </c>
      <c r="O6" s="57"/>
    </row>
    <row r="7" customFormat="false" ht="18" hidden="false" customHeight="true" outlineLevel="0" collapsed="false">
      <c r="B7" s="74" t="s">
        <v>27</v>
      </c>
      <c r="C7" s="78" t="s">
        <v>40</v>
      </c>
      <c r="D7" s="75" t="s">
        <v>168</v>
      </c>
      <c r="E7" s="52"/>
      <c r="F7" s="52" t="s">
        <v>18</v>
      </c>
      <c r="G7" s="55" t="n">
        <f aca="false">K7*3.14</f>
        <v>213.52</v>
      </c>
      <c r="H7" s="47" t="s">
        <v>167</v>
      </c>
      <c r="I7" s="22" t="n">
        <v>1</v>
      </c>
      <c r="J7" s="52" t="s">
        <v>20</v>
      </c>
      <c r="K7" s="22" t="n">
        <v>68</v>
      </c>
      <c r="L7" s="22" t="n">
        <v>1.09</v>
      </c>
      <c r="M7" s="52" t="s">
        <v>21</v>
      </c>
      <c r="N7" s="57" t="n">
        <v>3</v>
      </c>
      <c r="O7" s="57"/>
    </row>
    <row r="8" customFormat="false" ht="18" hidden="false" customHeight="true" outlineLevel="0" collapsed="false">
      <c r="B8" s="74" t="s">
        <v>29</v>
      </c>
      <c r="C8" s="78" t="s">
        <v>40</v>
      </c>
      <c r="D8" s="75" t="s">
        <v>168</v>
      </c>
      <c r="E8" s="52"/>
      <c r="F8" s="52" t="s">
        <v>42</v>
      </c>
      <c r="G8" s="55" t="n">
        <f aca="false">K8*3.14</f>
        <v>185.26</v>
      </c>
      <c r="H8" s="47" t="s">
        <v>167</v>
      </c>
      <c r="I8" s="22" t="n">
        <v>1</v>
      </c>
      <c r="J8" s="52" t="s">
        <v>20</v>
      </c>
      <c r="K8" s="22" t="n">
        <v>59</v>
      </c>
      <c r="L8" s="22" t="n">
        <v>0.79</v>
      </c>
      <c r="M8" s="52" t="s">
        <v>21</v>
      </c>
      <c r="N8" s="57" t="n">
        <v>3</v>
      </c>
      <c r="O8" s="57"/>
    </row>
    <row r="9" customFormat="false" ht="18" hidden="false" customHeight="true" outlineLevel="0" collapsed="false">
      <c r="B9" s="74" t="s">
        <v>31</v>
      </c>
      <c r="C9" s="78" t="s">
        <v>40</v>
      </c>
      <c r="D9" s="75" t="s">
        <v>169</v>
      </c>
      <c r="E9" s="52"/>
      <c r="F9" s="52" t="s">
        <v>42</v>
      </c>
      <c r="G9" s="55" t="n">
        <f aca="false">K9*3.14</f>
        <v>178.98</v>
      </c>
      <c r="H9" s="47" t="s">
        <v>167</v>
      </c>
      <c r="I9" s="22" t="n">
        <v>1</v>
      </c>
      <c r="J9" s="52" t="s">
        <v>20</v>
      </c>
      <c r="K9" s="22" t="n">
        <v>57</v>
      </c>
      <c r="L9" s="22" t="n">
        <v>0.51</v>
      </c>
      <c r="M9" s="52" t="s">
        <v>21</v>
      </c>
      <c r="N9" s="57" t="n">
        <v>2</v>
      </c>
      <c r="O9" s="57"/>
    </row>
    <row r="10" customFormat="false" ht="18" hidden="false" customHeight="true" outlineLevel="0" collapsed="false">
      <c r="B10" s="74" t="s">
        <v>33</v>
      </c>
      <c r="C10" s="78" t="s">
        <v>40</v>
      </c>
      <c r="D10" s="75" t="s">
        <v>170</v>
      </c>
      <c r="E10" s="52"/>
      <c r="F10" s="52" t="s">
        <v>42</v>
      </c>
      <c r="G10" s="55" t="n">
        <f aca="false">K10*3.14</f>
        <v>160.14</v>
      </c>
      <c r="H10" s="47" t="s">
        <v>171</v>
      </c>
      <c r="I10" s="22" t="n">
        <v>1</v>
      </c>
      <c r="J10" s="52" t="s">
        <v>20</v>
      </c>
      <c r="K10" s="22" t="n">
        <v>51</v>
      </c>
      <c r="L10" s="22" t="n">
        <v>1.02</v>
      </c>
      <c r="M10" s="52" t="s">
        <v>21</v>
      </c>
      <c r="N10" s="57" t="n">
        <v>5</v>
      </c>
      <c r="O10" s="57"/>
    </row>
    <row r="11" customFormat="false" ht="18" hidden="false" customHeight="true" outlineLevel="0" collapsed="false">
      <c r="B11" s="74" t="s">
        <v>35</v>
      </c>
      <c r="C11" s="78" t="s">
        <v>40</v>
      </c>
      <c r="D11" s="75" t="s">
        <v>172</v>
      </c>
      <c r="E11" s="52"/>
      <c r="F11" s="52" t="s">
        <v>42</v>
      </c>
      <c r="G11" s="55" t="n">
        <f aca="false">K11*3.14</f>
        <v>119.32</v>
      </c>
      <c r="H11" s="47" t="s">
        <v>163</v>
      </c>
      <c r="I11" s="22" t="n">
        <v>1</v>
      </c>
      <c r="J11" s="52" t="s">
        <v>20</v>
      </c>
      <c r="K11" s="22" t="n">
        <v>38</v>
      </c>
      <c r="L11" s="22" t="n">
        <v>0.57</v>
      </c>
      <c r="M11" s="52" t="s">
        <v>21</v>
      </c>
      <c r="N11" s="57" t="n">
        <v>5</v>
      </c>
      <c r="O11" s="57"/>
    </row>
    <row r="12" customFormat="false" ht="18" hidden="false" customHeight="true" outlineLevel="0" collapsed="false">
      <c r="B12" s="74" t="s">
        <v>37</v>
      </c>
      <c r="C12" s="78" t="s">
        <v>40</v>
      </c>
      <c r="D12" s="75" t="s">
        <v>173</v>
      </c>
      <c r="E12" s="52"/>
      <c r="F12" s="52" t="s">
        <v>42</v>
      </c>
      <c r="G12" s="55" t="n">
        <f aca="false">K12*3.14</f>
        <v>194.68</v>
      </c>
      <c r="H12" s="47" t="s">
        <v>167</v>
      </c>
      <c r="I12" s="22" t="n">
        <v>1</v>
      </c>
      <c r="J12" s="52" t="s">
        <v>20</v>
      </c>
      <c r="K12" s="22" t="n">
        <v>62</v>
      </c>
      <c r="L12" s="22" t="n">
        <v>0.91</v>
      </c>
      <c r="M12" s="52" t="s">
        <v>21</v>
      </c>
      <c r="N12" s="57" t="n">
        <v>3</v>
      </c>
      <c r="O12" s="57"/>
    </row>
    <row r="13" customFormat="false" ht="18" hidden="false" customHeight="true" outlineLevel="0" collapsed="false">
      <c r="B13" s="74" t="s">
        <v>39</v>
      </c>
      <c r="C13" s="78" t="s">
        <v>40</v>
      </c>
      <c r="D13" s="75" t="s">
        <v>174</v>
      </c>
      <c r="E13" s="52"/>
      <c r="F13" s="52" t="s">
        <v>42</v>
      </c>
      <c r="G13" s="55" t="n">
        <f aca="false">K13*3.14</f>
        <v>229.22</v>
      </c>
      <c r="H13" s="47" t="s">
        <v>167</v>
      </c>
      <c r="I13" s="22" t="n">
        <v>1</v>
      </c>
      <c r="J13" s="52" t="s">
        <v>20</v>
      </c>
      <c r="K13" s="22" t="n">
        <v>73</v>
      </c>
      <c r="L13" s="22" t="n">
        <v>1.26</v>
      </c>
      <c r="M13" s="52" t="s">
        <v>21</v>
      </c>
      <c r="N13" s="57" t="n">
        <v>3</v>
      </c>
      <c r="O13" s="57"/>
    </row>
    <row r="14" customFormat="false" ht="18" hidden="false" customHeight="true" outlineLevel="0" collapsed="false">
      <c r="B14" s="74" t="s">
        <v>44</v>
      </c>
      <c r="C14" s="78" t="s">
        <v>40</v>
      </c>
      <c r="D14" s="75" t="s">
        <v>175</v>
      </c>
      <c r="E14" s="52"/>
      <c r="F14" s="52" t="s">
        <v>18</v>
      </c>
      <c r="G14" s="55" t="n">
        <f aca="false">K14*3.14</f>
        <v>97.34</v>
      </c>
      <c r="H14" s="47" t="s">
        <v>167</v>
      </c>
      <c r="I14" s="22" t="n">
        <v>1</v>
      </c>
      <c r="J14" s="52" t="s">
        <v>20</v>
      </c>
      <c r="K14" s="22" t="n">
        <v>31</v>
      </c>
      <c r="L14" s="22" t="n">
        <v>0.15</v>
      </c>
      <c r="M14" s="52" t="s">
        <v>21</v>
      </c>
      <c r="N14" s="57" t="n">
        <v>2</v>
      </c>
      <c r="O14" s="57"/>
    </row>
    <row r="15" customFormat="false" ht="18" hidden="false" customHeight="true" outlineLevel="0" collapsed="false">
      <c r="B15" s="74" t="s">
        <v>85</v>
      </c>
      <c r="C15" s="78" t="s">
        <v>40</v>
      </c>
      <c r="D15" s="75" t="s">
        <v>176</v>
      </c>
      <c r="E15" s="52"/>
      <c r="F15" s="52" t="s">
        <v>42</v>
      </c>
      <c r="G15" s="55" t="n">
        <f aca="false">K15*3.14</f>
        <v>188.4</v>
      </c>
      <c r="H15" s="47" t="s">
        <v>167</v>
      </c>
      <c r="I15" s="22" t="n">
        <v>1</v>
      </c>
      <c r="J15" s="52" t="s">
        <v>20</v>
      </c>
      <c r="K15" s="22" t="n">
        <v>60</v>
      </c>
      <c r="L15" s="22" t="n">
        <v>0.57</v>
      </c>
      <c r="M15" s="52" t="s">
        <v>21</v>
      </c>
      <c r="N15" s="57" t="n">
        <v>2</v>
      </c>
      <c r="O15" s="57"/>
    </row>
    <row r="16" customFormat="false" ht="18" hidden="false" customHeight="true" outlineLevel="0" collapsed="false">
      <c r="B16" s="74" t="s">
        <v>87</v>
      </c>
      <c r="C16" s="78" t="s">
        <v>40</v>
      </c>
      <c r="D16" s="75" t="s">
        <v>177</v>
      </c>
      <c r="E16" s="52"/>
      <c r="F16" s="52" t="s">
        <v>42</v>
      </c>
      <c r="G16" s="55" t="n">
        <f aca="false">K16*3.14</f>
        <v>169.56</v>
      </c>
      <c r="H16" s="47" t="s">
        <v>163</v>
      </c>
      <c r="I16" s="22" t="n">
        <v>1</v>
      </c>
      <c r="J16" s="52" t="s">
        <v>20</v>
      </c>
      <c r="K16" s="22" t="n">
        <v>54</v>
      </c>
      <c r="L16" s="22" t="n">
        <v>1.37</v>
      </c>
      <c r="M16" s="52" t="s">
        <v>21</v>
      </c>
      <c r="N16" s="57" t="n">
        <v>6</v>
      </c>
      <c r="O16" s="57"/>
    </row>
    <row r="17" customFormat="false" ht="18" hidden="false" customHeight="true" outlineLevel="0" collapsed="false">
      <c r="B17" s="74" t="s">
        <v>89</v>
      </c>
      <c r="C17" s="78" t="s">
        <v>40</v>
      </c>
      <c r="D17" s="75" t="s">
        <v>178</v>
      </c>
      <c r="E17" s="52"/>
      <c r="F17" s="52" t="s">
        <v>18</v>
      </c>
      <c r="G17" s="55" t="n">
        <f aca="false">K17*3.14</f>
        <v>229.22</v>
      </c>
      <c r="H17" s="47" t="s">
        <v>167</v>
      </c>
      <c r="I17" s="22" t="n">
        <v>1</v>
      </c>
      <c r="J17" s="52" t="s">
        <v>20</v>
      </c>
      <c r="K17" s="22" t="n">
        <v>73</v>
      </c>
      <c r="L17" s="22" t="n">
        <v>1.26</v>
      </c>
      <c r="M17" s="52" t="s">
        <v>21</v>
      </c>
      <c r="N17" s="57" t="n">
        <v>3</v>
      </c>
      <c r="O17" s="57"/>
    </row>
    <row r="18" customFormat="false" ht="18" hidden="false" customHeight="true" outlineLevel="0" collapsed="false">
      <c r="B18" s="74" t="s">
        <v>91</v>
      </c>
      <c r="C18" s="78" t="s">
        <v>40</v>
      </c>
      <c r="D18" s="75" t="s">
        <v>179</v>
      </c>
      <c r="E18" s="52"/>
      <c r="F18" s="52" t="s">
        <v>42</v>
      </c>
      <c r="G18" s="55" t="n">
        <f aca="false">K18*3.14</f>
        <v>251.2</v>
      </c>
      <c r="H18" s="47" t="s">
        <v>167</v>
      </c>
      <c r="I18" s="22" t="n">
        <v>1</v>
      </c>
      <c r="J18" s="52" t="s">
        <v>20</v>
      </c>
      <c r="K18" s="22" t="n">
        <v>80</v>
      </c>
      <c r="L18" s="22" t="n">
        <v>1.51</v>
      </c>
      <c r="M18" s="52" t="s">
        <v>21</v>
      </c>
      <c r="N18" s="57" t="n">
        <v>2</v>
      </c>
      <c r="O18" s="57"/>
    </row>
    <row r="19" customFormat="false" ht="18" hidden="false" customHeight="true" outlineLevel="0" collapsed="false">
      <c r="B19" s="74" t="s">
        <v>93</v>
      </c>
      <c r="C19" s="78" t="s">
        <v>40</v>
      </c>
      <c r="D19" s="75" t="s">
        <v>180</v>
      </c>
      <c r="E19" s="52"/>
      <c r="F19" s="52" t="s">
        <v>18</v>
      </c>
      <c r="G19" s="55" t="n">
        <f aca="false">K19*3.14</f>
        <v>260.62</v>
      </c>
      <c r="H19" s="47" t="s">
        <v>167</v>
      </c>
      <c r="I19" s="22" t="n">
        <v>1</v>
      </c>
      <c r="J19" s="52" t="s">
        <v>20</v>
      </c>
      <c r="K19" s="22" t="n">
        <v>83</v>
      </c>
      <c r="L19" s="22" t="n">
        <v>1.08</v>
      </c>
      <c r="M19" s="52" t="s">
        <v>21</v>
      </c>
      <c r="N19" s="57" t="n">
        <v>2</v>
      </c>
      <c r="O19" s="57"/>
    </row>
    <row r="20" customFormat="false" ht="18" hidden="false" customHeight="true" outlineLevel="0" collapsed="false">
      <c r="B20" s="74" t="s">
        <v>95</v>
      </c>
      <c r="C20" s="78" t="s">
        <v>40</v>
      </c>
      <c r="D20" s="75" t="s">
        <v>181</v>
      </c>
      <c r="E20" s="52"/>
      <c r="F20" s="52" t="s">
        <v>18</v>
      </c>
      <c r="G20" s="55" t="n">
        <f aca="false">K20*3.14</f>
        <v>298.3</v>
      </c>
      <c r="H20" s="47" t="s">
        <v>165</v>
      </c>
      <c r="I20" s="22" t="n">
        <v>1</v>
      </c>
      <c r="J20" s="52" t="s">
        <v>20</v>
      </c>
      <c r="K20" s="22" t="n">
        <v>95</v>
      </c>
      <c r="L20" s="22" t="n">
        <v>1.42</v>
      </c>
      <c r="M20" s="52" t="s">
        <v>21</v>
      </c>
      <c r="N20" s="57" t="n">
        <v>2</v>
      </c>
      <c r="O20" s="57"/>
    </row>
    <row r="21" customFormat="false" ht="18" hidden="false" customHeight="true" outlineLevel="0" collapsed="false">
      <c r="B21" s="74" t="s">
        <v>97</v>
      </c>
      <c r="C21" s="78" t="s">
        <v>40</v>
      </c>
      <c r="D21" s="75" t="s">
        <v>182</v>
      </c>
      <c r="E21" s="52"/>
      <c r="F21" s="52" t="s">
        <v>18</v>
      </c>
      <c r="G21" s="55" t="n">
        <f aca="false">K21*3.14</f>
        <v>238.64</v>
      </c>
      <c r="H21" s="47" t="s">
        <v>165</v>
      </c>
      <c r="I21" s="22" t="n">
        <v>1</v>
      </c>
      <c r="J21" s="52" t="s">
        <v>20</v>
      </c>
      <c r="K21" s="22" t="n">
        <v>76</v>
      </c>
      <c r="L21" s="22" t="n">
        <v>1.81</v>
      </c>
      <c r="M21" s="52" t="s">
        <v>21</v>
      </c>
      <c r="N21" s="57" t="n">
        <v>4</v>
      </c>
      <c r="O21" s="57"/>
    </row>
    <row r="22" customFormat="false" ht="18" hidden="false" customHeight="true" outlineLevel="0" collapsed="false">
      <c r="B22" s="74" t="s">
        <v>99</v>
      </c>
      <c r="C22" s="78" t="s">
        <v>40</v>
      </c>
      <c r="D22" s="75" t="s">
        <v>183</v>
      </c>
      <c r="E22" s="52"/>
      <c r="F22" s="52" t="s">
        <v>42</v>
      </c>
      <c r="G22" s="55" t="n">
        <f aca="false">K22*3.14</f>
        <v>188.4</v>
      </c>
      <c r="H22" s="47" t="s">
        <v>165</v>
      </c>
      <c r="I22" s="22" t="n">
        <v>1</v>
      </c>
      <c r="J22" s="52" t="s">
        <v>20</v>
      </c>
      <c r="K22" s="22" t="n">
        <v>60</v>
      </c>
      <c r="L22" s="22" t="n">
        <v>1.13</v>
      </c>
      <c r="M22" s="52" t="s">
        <v>21</v>
      </c>
      <c r="N22" s="57" t="n">
        <v>4</v>
      </c>
      <c r="O22" s="57"/>
    </row>
    <row r="23" customFormat="false" ht="18" hidden="false" customHeight="true" outlineLevel="0" collapsed="false">
      <c r="B23" s="74" t="s">
        <v>101</v>
      </c>
      <c r="C23" s="78" t="s">
        <v>40</v>
      </c>
      <c r="D23" s="75" t="s">
        <v>184</v>
      </c>
      <c r="E23" s="52"/>
      <c r="F23" s="52" t="s">
        <v>18</v>
      </c>
      <c r="G23" s="55" t="n">
        <f aca="false">K23*3.14</f>
        <v>185.26</v>
      </c>
      <c r="H23" s="47" t="s">
        <v>165</v>
      </c>
      <c r="I23" s="22" t="n">
        <v>1</v>
      </c>
      <c r="J23" s="52" t="s">
        <v>20</v>
      </c>
      <c r="K23" s="22" t="n">
        <v>59</v>
      </c>
      <c r="L23" s="22" t="n">
        <v>0.82</v>
      </c>
      <c r="M23" s="52" t="s">
        <v>21</v>
      </c>
      <c r="N23" s="57" t="n">
        <v>3</v>
      </c>
      <c r="O23" s="57"/>
    </row>
    <row r="24" customFormat="false" ht="18" hidden="false" customHeight="true" outlineLevel="0" collapsed="false">
      <c r="B24" s="74" t="s">
        <v>104</v>
      </c>
      <c r="C24" s="78" t="s">
        <v>40</v>
      </c>
      <c r="D24" s="75" t="s">
        <v>185</v>
      </c>
      <c r="E24" s="52"/>
      <c r="F24" s="52" t="s">
        <v>42</v>
      </c>
      <c r="G24" s="55" t="n">
        <f aca="false">K24*3.14</f>
        <v>191.54</v>
      </c>
      <c r="H24" s="47" t="s">
        <v>165</v>
      </c>
      <c r="I24" s="22" t="n">
        <v>1</v>
      </c>
      <c r="J24" s="52" t="s">
        <v>20</v>
      </c>
      <c r="K24" s="22" t="n">
        <v>61</v>
      </c>
      <c r="L24" s="22" t="n">
        <v>0.58</v>
      </c>
      <c r="M24" s="52" t="s">
        <v>21</v>
      </c>
      <c r="N24" s="57" t="n">
        <v>2</v>
      </c>
      <c r="O24" s="57"/>
    </row>
    <row r="25" customFormat="false" ht="18" hidden="false" customHeight="true" outlineLevel="0" collapsed="false">
      <c r="B25" s="74" t="s">
        <v>106</v>
      </c>
      <c r="C25" s="78" t="s">
        <v>40</v>
      </c>
      <c r="D25" s="75" t="s">
        <v>186</v>
      </c>
      <c r="E25" s="52"/>
      <c r="F25" s="52" t="s">
        <v>18</v>
      </c>
      <c r="G25" s="55" t="n">
        <f aca="false">K25*3.14</f>
        <v>210.38</v>
      </c>
      <c r="H25" s="47" t="s">
        <v>165</v>
      </c>
      <c r="I25" s="22" t="n">
        <v>1</v>
      </c>
      <c r="J25" s="52" t="s">
        <v>20</v>
      </c>
      <c r="K25" s="22" t="n">
        <v>67</v>
      </c>
      <c r="L25" s="22" t="n">
        <v>1.06</v>
      </c>
      <c r="M25" s="52" t="s">
        <v>21</v>
      </c>
      <c r="N25" s="57" t="n">
        <v>3</v>
      </c>
      <c r="O25" s="57"/>
    </row>
    <row r="26" customFormat="false" ht="18" hidden="false" customHeight="true" outlineLevel="0" collapsed="false">
      <c r="B26" s="74" t="s">
        <v>108</v>
      </c>
      <c r="C26" s="78" t="s">
        <v>40</v>
      </c>
      <c r="D26" s="75" t="s">
        <v>187</v>
      </c>
      <c r="E26" s="52"/>
      <c r="F26" s="52" t="s">
        <v>18</v>
      </c>
      <c r="G26" s="55" t="n">
        <f aca="false">K26*3.14</f>
        <v>238.64</v>
      </c>
      <c r="H26" s="47" t="s">
        <v>165</v>
      </c>
      <c r="I26" s="22" t="n">
        <v>1</v>
      </c>
      <c r="J26" s="52" t="s">
        <v>20</v>
      </c>
      <c r="K26" s="22" t="n">
        <v>76</v>
      </c>
      <c r="L26" s="22" t="n">
        <v>0.91</v>
      </c>
      <c r="M26" s="52" t="s">
        <v>21</v>
      </c>
      <c r="N26" s="57" t="n">
        <v>2</v>
      </c>
      <c r="O26" s="57"/>
    </row>
    <row r="27" customFormat="false" ht="18" hidden="false" customHeight="true" outlineLevel="0" collapsed="false">
      <c r="B27" s="74" t="s">
        <v>110</v>
      </c>
      <c r="C27" s="80" t="s">
        <v>16</v>
      </c>
      <c r="D27" s="75" t="s">
        <v>188</v>
      </c>
      <c r="E27" s="52"/>
      <c r="F27" s="52" t="s">
        <v>18</v>
      </c>
      <c r="G27" s="55" t="n">
        <f aca="false">K27*3.14</f>
        <v>125.6</v>
      </c>
      <c r="H27" s="47" t="s">
        <v>165</v>
      </c>
      <c r="I27" s="22" t="n">
        <v>1</v>
      </c>
      <c r="J27" s="52" t="s">
        <v>20</v>
      </c>
      <c r="K27" s="22" t="n">
        <v>40</v>
      </c>
      <c r="L27" s="22" t="n">
        <v>0.25</v>
      </c>
      <c r="M27" s="52" t="s">
        <v>21</v>
      </c>
      <c r="N27" s="57" t="n">
        <v>2</v>
      </c>
      <c r="O27" s="57"/>
    </row>
    <row r="28" customFormat="false" ht="18" hidden="false" customHeight="true" outlineLevel="0" collapsed="false">
      <c r="B28" s="74" t="s">
        <v>112</v>
      </c>
      <c r="C28" s="80" t="s">
        <v>16</v>
      </c>
      <c r="D28" s="75" t="s">
        <v>189</v>
      </c>
      <c r="E28" s="52"/>
      <c r="F28" s="52" t="s">
        <v>18</v>
      </c>
      <c r="G28" s="55" t="n">
        <f aca="false">K28*3.14</f>
        <v>200.96</v>
      </c>
      <c r="H28" s="47" t="s">
        <v>190</v>
      </c>
      <c r="I28" s="22" t="n">
        <v>1</v>
      </c>
      <c r="J28" s="52" t="s">
        <v>20</v>
      </c>
      <c r="K28" s="22" t="n">
        <v>64</v>
      </c>
      <c r="L28" s="22" t="n">
        <v>0.97</v>
      </c>
      <c r="M28" s="52" t="s">
        <v>21</v>
      </c>
      <c r="N28" s="57" t="n">
        <v>3</v>
      </c>
      <c r="O28" s="57"/>
    </row>
    <row r="29" s="81" customFormat="true" ht="18" hidden="false" customHeight="true" outlineLevel="0" collapsed="false">
      <c r="B29" s="74" t="s">
        <v>114</v>
      </c>
      <c r="C29" s="82" t="s">
        <v>16</v>
      </c>
      <c r="D29" s="83" t="s">
        <v>191</v>
      </c>
      <c r="E29" s="84"/>
      <c r="F29" s="84" t="s">
        <v>42</v>
      </c>
      <c r="G29" s="85" t="n">
        <f aca="false">K29*3.14</f>
        <v>147.58</v>
      </c>
      <c r="H29" s="86" t="s">
        <v>192</v>
      </c>
      <c r="I29" s="87" t="n">
        <v>1</v>
      </c>
      <c r="J29" s="84" t="s">
        <v>20</v>
      </c>
      <c r="K29" s="87" t="n">
        <v>47</v>
      </c>
      <c r="L29" s="87" t="n">
        <v>0.35</v>
      </c>
      <c r="M29" s="84" t="s">
        <v>21</v>
      </c>
      <c r="N29" s="88" t="n">
        <v>2</v>
      </c>
      <c r="O29" s="57"/>
    </row>
    <row r="30" customFormat="false" ht="18" hidden="false" customHeight="true" outlineLevel="0" collapsed="false">
      <c r="B30" s="51"/>
      <c r="C30" s="89"/>
      <c r="D30" s="59"/>
      <c r="E30" s="60"/>
      <c r="F30" s="52"/>
      <c r="G30" s="55"/>
      <c r="H30" s="59"/>
      <c r="I30" s="90" t="n">
        <v>26</v>
      </c>
      <c r="J30" s="52"/>
      <c r="K30" s="55"/>
      <c r="L30" s="91" t="n">
        <f aca="false">SUM(L4:L29)</f>
        <v>22.8</v>
      </c>
      <c r="M30" s="52"/>
      <c r="N30" s="92"/>
      <c r="O30" s="57"/>
    </row>
    <row r="31" customFormat="false" ht="18" hidden="false" customHeight="true" outlineLevel="0" collapsed="false">
      <c r="B31" s="62"/>
      <c r="C31" s="63" t="s">
        <v>193</v>
      </c>
      <c r="D31" s="64"/>
      <c r="E31" s="93"/>
      <c r="F31" s="68"/>
      <c r="G31" s="64"/>
      <c r="H31" s="64"/>
      <c r="I31" s="64"/>
      <c r="J31" s="68"/>
      <c r="K31" s="94"/>
      <c r="L31" s="95"/>
      <c r="M31" s="68"/>
      <c r="N31" s="4"/>
      <c r="O31" s="4"/>
    </row>
    <row r="32" customFormat="false" ht="23.25" hidden="false" customHeight="true" outlineLevel="0" collapsed="false">
      <c r="B32" s="70" t="s">
        <v>158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1"/>
    </row>
    <row r="33" customFormat="false" ht="25.5" hidden="false" customHeight="true" outlineLevel="0" collapsed="false">
      <c r="B33" s="72" t="s">
        <v>194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3"/>
    </row>
    <row r="34" customFormat="false" ht="90" hidden="false" customHeight="true" outlineLevel="0" collapsed="false">
      <c r="B34" s="74" t="s">
        <v>2</v>
      </c>
      <c r="C34" s="22" t="s">
        <v>3</v>
      </c>
      <c r="D34" s="75" t="s">
        <v>4</v>
      </c>
      <c r="E34" s="52" t="s">
        <v>5</v>
      </c>
      <c r="F34" s="76" t="s">
        <v>6</v>
      </c>
      <c r="G34" s="22" t="s">
        <v>160</v>
      </c>
      <c r="H34" s="22" t="s">
        <v>8</v>
      </c>
      <c r="I34" s="22" t="s">
        <v>9</v>
      </c>
      <c r="J34" s="22" t="s">
        <v>10</v>
      </c>
      <c r="K34" s="22" t="s">
        <v>11</v>
      </c>
      <c r="L34" s="22" t="s">
        <v>49</v>
      </c>
      <c r="M34" s="22" t="s">
        <v>13</v>
      </c>
      <c r="N34" s="77" t="s">
        <v>14</v>
      </c>
      <c r="O34" s="77" t="s">
        <v>161</v>
      </c>
    </row>
    <row r="35" customFormat="false" ht="24.95" hidden="false" customHeight="true" outlineLevel="0" collapsed="false">
      <c r="B35" s="74" t="s">
        <v>15</v>
      </c>
      <c r="C35" s="78" t="s">
        <v>16</v>
      </c>
      <c r="D35" s="75" t="s">
        <v>195</v>
      </c>
      <c r="E35" s="52"/>
      <c r="F35" s="52" t="s">
        <v>18</v>
      </c>
      <c r="G35" s="55" t="n">
        <f aca="false">K35*3.14</f>
        <v>100.48</v>
      </c>
      <c r="H35" s="47" t="s">
        <v>165</v>
      </c>
      <c r="I35" s="22" t="n">
        <v>1</v>
      </c>
      <c r="J35" s="52" t="s">
        <v>20</v>
      </c>
      <c r="K35" s="22" t="n">
        <v>32</v>
      </c>
      <c r="L35" s="22" t="n">
        <v>0.08</v>
      </c>
      <c r="M35" s="52" t="s">
        <v>21</v>
      </c>
      <c r="N35" s="57" t="n">
        <v>1</v>
      </c>
      <c r="O35" s="57"/>
    </row>
    <row r="36" customFormat="false" ht="24.95" hidden="false" customHeight="true" outlineLevel="0" collapsed="false">
      <c r="B36" s="74" t="s">
        <v>22</v>
      </c>
      <c r="C36" s="80" t="s">
        <v>16</v>
      </c>
      <c r="D36" s="75" t="s">
        <v>196</v>
      </c>
      <c r="E36" s="52"/>
      <c r="F36" s="52" t="s">
        <v>18</v>
      </c>
      <c r="G36" s="55" t="n">
        <f aca="false">K36*3.14</f>
        <v>100.48</v>
      </c>
      <c r="H36" s="47" t="s">
        <v>165</v>
      </c>
      <c r="I36" s="22" t="n">
        <v>1</v>
      </c>
      <c r="J36" s="52" t="s">
        <v>20</v>
      </c>
      <c r="K36" s="22" t="n">
        <v>32</v>
      </c>
      <c r="L36" s="22" t="n">
        <v>0.08</v>
      </c>
      <c r="M36" s="52" t="s">
        <v>21</v>
      </c>
      <c r="N36" s="57" t="n">
        <v>1</v>
      </c>
      <c r="O36" s="57"/>
    </row>
    <row r="37" customFormat="false" ht="24.95" hidden="false" customHeight="true" outlineLevel="0" collapsed="false">
      <c r="B37" s="74" t="s">
        <v>25</v>
      </c>
      <c r="C37" s="80" t="s">
        <v>16</v>
      </c>
      <c r="D37" s="75" t="s">
        <v>197</v>
      </c>
      <c r="E37" s="52"/>
      <c r="F37" s="52" t="s">
        <v>18</v>
      </c>
      <c r="G37" s="55" t="n">
        <f aca="false">K37*3.14</f>
        <v>160.14</v>
      </c>
      <c r="H37" s="47" t="s">
        <v>167</v>
      </c>
      <c r="I37" s="22" t="n">
        <v>1</v>
      </c>
      <c r="J37" s="52" t="s">
        <v>20</v>
      </c>
      <c r="K37" s="22" t="n">
        <v>51</v>
      </c>
      <c r="L37" s="22" t="n">
        <v>0.41</v>
      </c>
      <c r="M37" s="52" t="s">
        <v>21</v>
      </c>
      <c r="N37" s="57" t="n">
        <v>2</v>
      </c>
      <c r="O37" s="57"/>
    </row>
    <row r="38" customFormat="false" ht="24.95" hidden="false" customHeight="true" outlineLevel="0" collapsed="false">
      <c r="B38" s="74" t="s">
        <v>27</v>
      </c>
      <c r="C38" s="80" t="s">
        <v>16</v>
      </c>
      <c r="D38" s="75" t="s">
        <v>198</v>
      </c>
      <c r="E38" s="52"/>
      <c r="F38" s="52" t="s">
        <v>18</v>
      </c>
      <c r="G38" s="55" t="n">
        <f aca="false">K38*3.14</f>
        <v>100.48</v>
      </c>
      <c r="H38" s="47" t="s">
        <v>199</v>
      </c>
      <c r="I38" s="22" t="n">
        <v>1</v>
      </c>
      <c r="J38" s="52" t="s">
        <v>20</v>
      </c>
      <c r="K38" s="22" t="n">
        <v>32</v>
      </c>
      <c r="L38" s="22" t="n">
        <v>0.16</v>
      </c>
      <c r="M38" s="52" t="s">
        <v>21</v>
      </c>
      <c r="N38" s="57" t="n">
        <v>2</v>
      </c>
      <c r="O38" s="57"/>
    </row>
    <row r="39" customFormat="false" ht="24.95" hidden="false" customHeight="true" outlineLevel="0" collapsed="false">
      <c r="B39" s="74" t="s">
        <v>29</v>
      </c>
      <c r="C39" s="80" t="s">
        <v>16</v>
      </c>
      <c r="D39" s="75" t="s">
        <v>200</v>
      </c>
      <c r="E39" s="52"/>
      <c r="F39" s="52" t="s">
        <v>18</v>
      </c>
      <c r="G39" s="55" t="n">
        <f aca="false">K39*3.14</f>
        <v>307.72</v>
      </c>
      <c r="H39" s="47" t="s">
        <v>201</v>
      </c>
      <c r="I39" s="22" t="n">
        <v>1</v>
      </c>
      <c r="J39" s="52" t="s">
        <v>20</v>
      </c>
      <c r="K39" s="22" t="n">
        <v>98</v>
      </c>
      <c r="L39" s="22" t="n">
        <v>2.64</v>
      </c>
      <c r="M39" s="52" t="s">
        <v>21</v>
      </c>
      <c r="N39" s="57" t="n">
        <v>3.5</v>
      </c>
      <c r="O39" s="57"/>
    </row>
    <row r="40" customFormat="false" ht="24.95" hidden="false" customHeight="true" outlineLevel="0" collapsed="false">
      <c r="B40" s="51"/>
      <c r="C40" s="89"/>
      <c r="D40" s="59"/>
      <c r="E40" s="60"/>
      <c r="F40" s="52"/>
      <c r="G40" s="55"/>
      <c r="H40" s="59"/>
      <c r="I40" s="90" t="n">
        <v>5</v>
      </c>
      <c r="J40" s="52"/>
      <c r="K40" s="55"/>
      <c r="L40" s="91" t="n">
        <f aca="false">SUM(L35:L39)</f>
        <v>3.37</v>
      </c>
      <c r="M40" s="52"/>
      <c r="N40" s="92"/>
      <c r="O40" s="57"/>
    </row>
    <row r="41" customFormat="false" ht="24.95" hidden="false" customHeight="true" outlineLevel="0" collapsed="false">
      <c r="B41" s="62"/>
      <c r="C41" s="63" t="s">
        <v>193</v>
      </c>
      <c r="D41" s="64"/>
      <c r="E41" s="93"/>
      <c r="F41" s="68"/>
      <c r="G41" s="64"/>
      <c r="H41" s="64"/>
      <c r="I41" s="64"/>
      <c r="J41" s="68"/>
      <c r="K41" s="94"/>
      <c r="L41" s="95"/>
      <c r="M41" s="68"/>
      <c r="N41" s="4"/>
      <c r="O41" s="4"/>
    </row>
    <row r="42" customFormat="false" ht="23.25" hidden="false" customHeight="true" outlineLevel="0" collapsed="false">
      <c r="B42" s="70" t="s">
        <v>158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1"/>
    </row>
    <row r="43" customFormat="false" ht="25.5" hidden="false" customHeight="true" outlineLevel="0" collapsed="false">
      <c r="B43" s="96" t="s">
        <v>202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0"/>
    </row>
    <row r="44" customFormat="false" ht="90" hidden="false" customHeight="true" outlineLevel="0" collapsed="false">
      <c r="B44" s="74" t="s">
        <v>2</v>
      </c>
      <c r="C44" s="22" t="s">
        <v>3</v>
      </c>
      <c r="D44" s="75" t="s">
        <v>4</v>
      </c>
      <c r="E44" s="52" t="s">
        <v>5</v>
      </c>
      <c r="F44" s="76" t="s">
        <v>6</v>
      </c>
      <c r="G44" s="22" t="s">
        <v>160</v>
      </c>
      <c r="H44" s="22" t="s">
        <v>8</v>
      </c>
      <c r="I44" s="22" t="s">
        <v>9</v>
      </c>
      <c r="J44" s="22" t="s">
        <v>10</v>
      </c>
      <c r="K44" s="22" t="s">
        <v>11</v>
      </c>
      <c r="L44" s="22" t="s">
        <v>49</v>
      </c>
      <c r="M44" s="22" t="s">
        <v>13</v>
      </c>
      <c r="N44" s="77" t="s">
        <v>14</v>
      </c>
      <c r="O44" s="77" t="s">
        <v>161</v>
      </c>
    </row>
    <row r="45" customFormat="false" ht="24.95" hidden="false" customHeight="true" outlineLevel="0" collapsed="false">
      <c r="B45" s="74" t="s">
        <v>15</v>
      </c>
      <c r="C45" s="78" t="s">
        <v>203</v>
      </c>
      <c r="D45" s="75" t="s">
        <v>204</v>
      </c>
      <c r="E45" s="52"/>
      <c r="F45" s="52" t="s">
        <v>18</v>
      </c>
      <c r="G45" s="55" t="n">
        <f aca="false">K45*3.14</f>
        <v>244.92</v>
      </c>
      <c r="H45" s="47" t="s">
        <v>190</v>
      </c>
      <c r="I45" s="22" t="n">
        <v>1</v>
      </c>
      <c r="J45" s="52" t="s">
        <v>20</v>
      </c>
      <c r="K45" s="22" t="n">
        <v>78</v>
      </c>
      <c r="L45" s="22" t="n">
        <v>2.87</v>
      </c>
      <c r="M45" s="52" t="s">
        <v>21</v>
      </c>
      <c r="N45" s="57" t="n">
        <v>6</v>
      </c>
      <c r="O45" s="57"/>
    </row>
    <row r="46" customFormat="false" ht="24.95" hidden="false" customHeight="true" outlineLevel="0" collapsed="false">
      <c r="B46" s="74" t="s">
        <v>22</v>
      </c>
      <c r="C46" s="78" t="s">
        <v>203</v>
      </c>
      <c r="D46" s="75" t="s">
        <v>205</v>
      </c>
      <c r="E46" s="52"/>
      <c r="F46" s="52" t="s">
        <v>18</v>
      </c>
      <c r="G46" s="55" t="n">
        <f aca="false">K46*3.14</f>
        <v>339.12</v>
      </c>
      <c r="H46" s="47" t="s">
        <v>201</v>
      </c>
      <c r="I46" s="22" t="n">
        <v>1</v>
      </c>
      <c r="J46" s="52" t="s">
        <v>20</v>
      </c>
      <c r="K46" s="22" t="n">
        <v>108</v>
      </c>
      <c r="L46" s="22" t="n">
        <v>5.49</v>
      </c>
      <c r="M46" s="52" t="s">
        <v>21</v>
      </c>
      <c r="N46" s="57" t="n">
        <v>6</v>
      </c>
      <c r="O46" s="57"/>
    </row>
    <row r="47" customFormat="false" ht="24.95" hidden="false" customHeight="true" outlineLevel="0" collapsed="false">
      <c r="B47" s="74" t="s">
        <v>25</v>
      </c>
      <c r="C47" s="78" t="s">
        <v>203</v>
      </c>
      <c r="D47" s="75" t="s">
        <v>206</v>
      </c>
      <c r="E47" s="52"/>
      <c r="F47" s="52" t="s">
        <v>42</v>
      </c>
      <c r="G47" s="55" t="n">
        <f aca="false">K47*3.14</f>
        <v>229.22</v>
      </c>
      <c r="H47" s="47" t="s">
        <v>201</v>
      </c>
      <c r="I47" s="22" t="n">
        <v>1</v>
      </c>
      <c r="J47" s="52" t="s">
        <v>20</v>
      </c>
      <c r="K47" s="22" t="n">
        <v>73</v>
      </c>
      <c r="L47" s="22" t="n">
        <v>2.51</v>
      </c>
      <c r="M47" s="52" t="s">
        <v>21</v>
      </c>
      <c r="N47" s="57" t="n">
        <v>6</v>
      </c>
      <c r="O47" s="57"/>
    </row>
    <row r="48" customFormat="false" ht="24.95" hidden="false" customHeight="true" outlineLevel="0" collapsed="false">
      <c r="B48" s="74" t="s">
        <v>27</v>
      </c>
      <c r="C48" s="78" t="s">
        <v>203</v>
      </c>
      <c r="D48" s="75" t="s">
        <v>207</v>
      </c>
      <c r="E48" s="52"/>
      <c r="F48" s="52" t="s">
        <v>18</v>
      </c>
      <c r="G48" s="55" t="n">
        <f aca="false">K48*3.14</f>
        <v>279.46</v>
      </c>
      <c r="H48" s="47" t="s">
        <v>201</v>
      </c>
      <c r="I48" s="22" t="n">
        <v>1</v>
      </c>
      <c r="J48" s="52" t="s">
        <v>20</v>
      </c>
      <c r="K48" s="22" t="n">
        <v>89</v>
      </c>
      <c r="L48" s="22" t="n">
        <v>3.73</v>
      </c>
      <c r="M48" s="52" t="s">
        <v>21</v>
      </c>
      <c r="N48" s="57" t="n">
        <v>6</v>
      </c>
      <c r="O48" s="57"/>
    </row>
    <row r="49" customFormat="false" ht="24.95" hidden="false" customHeight="true" outlineLevel="0" collapsed="false">
      <c r="B49" s="74" t="s">
        <v>29</v>
      </c>
      <c r="C49" s="78" t="s">
        <v>203</v>
      </c>
      <c r="D49" s="75" t="s">
        <v>208</v>
      </c>
      <c r="E49" s="52"/>
      <c r="F49" s="52" t="s">
        <v>42</v>
      </c>
      <c r="G49" s="55" t="n">
        <f aca="false">K49*3.14</f>
        <v>166.42</v>
      </c>
      <c r="H49" s="47" t="s">
        <v>209</v>
      </c>
      <c r="I49" s="22" t="n">
        <v>1</v>
      </c>
      <c r="J49" s="52" t="s">
        <v>20</v>
      </c>
      <c r="K49" s="22" t="n">
        <v>53</v>
      </c>
      <c r="L49" s="79" t="n">
        <v>1.1</v>
      </c>
      <c r="M49" s="52" t="s">
        <v>21</v>
      </c>
      <c r="N49" s="57" t="n">
        <v>5</v>
      </c>
      <c r="O49" s="57"/>
    </row>
    <row r="50" customFormat="false" ht="24.95" hidden="false" customHeight="true" outlineLevel="0" collapsed="false">
      <c r="B50" s="74" t="s">
        <v>31</v>
      </c>
      <c r="C50" s="78" t="s">
        <v>203</v>
      </c>
      <c r="D50" s="75" t="s">
        <v>210</v>
      </c>
      <c r="E50" s="52"/>
      <c r="F50" s="52" t="s">
        <v>18</v>
      </c>
      <c r="G50" s="55" t="n">
        <f aca="false">K50*3.14</f>
        <v>119.32</v>
      </c>
      <c r="H50" s="47" t="s">
        <v>190</v>
      </c>
      <c r="I50" s="22" t="n">
        <v>1</v>
      </c>
      <c r="J50" s="52" t="s">
        <v>20</v>
      </c>
      <c r="K50" s="22" t="n">
        <v>38</v>
      </c>
      <c r="L50" s="22" t="n">
        <v>0.45</v>
      </c>
      <c r="M50" s="52" t="s">
        <v>21</v>
      </c>
      <c r="N50" s="57" t="n">
        <v>4</v>
      </c>
      <c r="O50" s="57"/>
    </row>
    <row r="51" customFormat="false" ht="24.95" hidden="false" customHeight="true" outlineLevel="0" collapsed="false">
      <c r="B51" s="74" t="s">
        <v>33</v>
      </c>
      <c r="C51" s="78" t="s">
        <v>203</v>
      </c>
      <c r="D51" s="75" t="s">
        <v>211</v>
      </c>
      <c r="E51" s="52"/>
      <c r="F51" s="52" t="s">
        <v>18</v>
      </c>
      <c r="G51" s="55" t="n">
        <f aca="false">K51*3.14</f>
        <v>141.3</v>
      </c>
      <c r="H51" s="47" t="s">
        <v>190</v>
      </c>
      <c r="I51" s="22" t="n">
        <v>1</v>
      </c>
      <c r="J51" s="52" t="s">
        <v>20</v>
      </c>
      <c r="K51" s="22" t="n">
        <v>45</v>
      </c>
      <c r="L51" s="22" t="n">
        <v>0.64</v>
      </c>
      <c r="M51" s="52" t="s">
        <v>21</v>
      </c>
      <c r="N51" s="57" t="n">
        <v>4</v>
      </c>
      <c r="O51" s="57"/>
    </row>
    <row r="52" customFormat="false" ht="24.95" hidden="false" customHeight="true" outlineLevel="0" collapsed="false">
      <c r="B52" s="51"/>
      <c r="C52" s="89"/>
      <c r="D52" s="59"/>
      <c r="E52" s="60"/>
      <c r="F52" s="52"/>
      <c r="G52" s="55"/>
      <c r="H52" s="59"/>
      <c r="I52" s="90" t="n">
        <v>7</v>
      </c>
      <c r="J52" s="52"/>
      <c r="K52" s="55"/>
      <c r="L52" s="91" t="n">
        <f aca="false">SUM(L45:L51)</f>
        <v>16.79</v>
      </c>
      <c r="M52" s="52"/>
      <c r="N52" s="92"/>
      <c r="O52" s="57"/>
    </row>
    <row r="53" customFormat="false" ht="24.95" hidden="false" customHeight="true" outlineLevel="0" collapsed="false">
      <c r="B53" s="62"/>
      <c r="C53" s="63" t="s">
        <v>193</v>
      </c>
      <c r="D53" s="64"/>
      <c r="E53" s="93"/>
      <c r="F53" s="68"/>
      <c r="G53" s="64"/>
      <c r="H53" s="64"/>
      <c r="I53" s="64"/>
      <c r="J53" s="68"/>
      <c r="K53" s="94"/>
      <c r="L53" s="95"/>
      <c r="M53" s="68"/>
      <c r="N53" s="4"/>
      <c r="O53" s="4"/>
    </row>
    <row r="54" customFormat="false" ht="27" hidden="false" customHeight="false" outlineLevel="0" collapsed="false">
      <c r="B54" s="70" t="s">
        <v>158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/>
    </row>
    <row r="55" customFormat="false" ht="23.25" hidden="false" customHeight="false" outlineLevel="0" collapsed="false">
      <c r="B55" s="72" t="s">
        <v>212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3"/>
    </row>
    <row r="56" customFormat="false" ht="72" hidden="false" customHeight="false" outlineLevel="0" collapsed="false">
      <c r="B56" s="74" t="s">
        <v>2</v>
      </c>
      <c r="C56" s="22" t="s">
        <v>3</v>
      </c>
      <c r="D56" s="75" t="s">
        <v>4</v>
      </c>
      <c r="E56" s="52" t="s">
        <v>5</v>
      </c>
      <c r="F56" s="76" t="s">
        <v>6</v>
      </c>
      <c r="G56" s="22" t="s">
        <v>160</v>
      </c>
      <c r="H56" s="22" t="s">
        <v>8</v>
      </c>
      <c r="I56" s="22" t="s">
        <v>9</v>
      </c>
      <c r="J56" s="22" t="s">
        <v>10</v>
      </c>
      <c r="K56" s="22" t="s">
        <v>11</v>
      </c>
      <c r="L56" s="22" t="s">
        <v>49</v>
      </c>
      <c r="M56" s="22" t="s">
        <v>13</v>
      </c>
      <c r="N56" s="77" t="s">
        <v>14</v>
      </c>
      <c r="O56" s="77" t="s">
        <v>161</v>
      </c>
    </row>
    <row r="57" customFormat="false" ht="15.95" hidden="false" customHeight="true" outlineLevel="0" collapsed="false">
      <c r="B57" s="51" t="s">
        <v>15</v>
      </c>
      <c r="C57" s="97" t="s">
        <v>213</v>
      </c>
      <c r="D57" s="98" t="s">
        <v>214</v>
      </c>
      <c r="E57" s="54"/>
      <c r="F57" s="52" t="s">
        <v>42</v>
      </c>
      <c r="G57" s="55" t="n">
        <f aca="false">K57*3.14</f>
        <v>241.78</v>
      </c>
      <c r="H57" s="47" t="s">
        <v>215</v>
      </c>
      <c r="I57" s="52" t="n">
        <v>1</v>
      </c>
      <c r="J57" s="52" t="s">
        <v>20</v>
      </c>
      <c r="K57" s="55" t="n">
        <v>77</v>
      </c>
      <c r="L57" s="56" t="n">
        <v>2.33</v>
      </c>
      <c r="M57" s="52" t="s">
        <v>21</v>
      </c>
      <c r="N57" s="88" t="n">
        <v>5</v>
      </c>
      <c r="O57" s="57"/>
    </row>
    <row r="58" customFormat="false" ht="15.95" hidden="false" customHeight="true" outlineLevel="0" collapsed="false">
      <c r="B58" s="51" t="s">
        <v>22</v>
      </c>
      <c r="C58" s="97" t="s">
        <v>213</v>
      </c>
      <c r="D58" s="99" t="s">
        <v>216</v>
      </c>
      <c r="E58" s="54"/>
      <c r="F58" s="52" t="s">
        <v>42</v>
      </c>
      <c r="G58" s="55" t="n">
        <f aca="false">K58*3.14</f>
        <v>216.66</v>
      </c>
      <c r="H58" s="47" t="s">
        <v>215</v>
      </c>
      <c r="I58" s="52" t="n">
        <v>1</v>
      </c>
      <c r="J58" s="52" t="s">
        <v>20</v>
      </c>
      <c r="K58" s="55" t="n">
        <v>69</v>
      </c>
      <c r="L58" s="56" t="n">
        <v>1.5</v>
      </c>
      <c r="M58" s="52" t="s">
        <v>21</v>
      </c>
      <c r="N58" s="88" t="n">
        <v>4</v>
      </c>
      <c r="O58" s="57"/>
    </row>
    <row r="59" customFormat="false" ht="15.95" hidden="false" customHeight="true" outlineLevel="0" collapsed="false">
      <c r="B59" s="51" t="s">
        <v>25</v>
      </c>
      <c r="C59" s="97" t="s">
        <v>213</v>
      </c>
      <c r="D59" s="99" t="s">
        <v>217</v>
      </c>
      <c r="E59" s="54"/>
      <c r="F59" s="52" t="s">
        <v>42</v>
      </c>
      <c r="G59" s="55" t="n">
        <f aca="false">K59*3.14</f>
        <v>222.94</v>
      </c>
      <c r="H59" s="47" t="s">
        <v>215</v>
      </c>
      <c r="I59" s="52" t="n">
        <v>1</v>
      </c>
      <c r="J59" s="52" t="s">
        <v>20</v>
      </c>
      <c r="K59" s="55" t="n">
        <v>71</v>
      </c>
      <c r="L59" s="56" t="n">
        <v>1.78</v>
      </c>
      <c r="M59" s="52" t="s">
        <v>21</v>
      </c>
      <c r="N59" s="88" t="n">
        <v>4.5</v>
      </c>
      <c r="O59" s="57"/>
    </row>
    <row r="60" customFormat="false" ht="15.95" hidden="false" customHeight="true" outlineLevel="0" collapsed="false">
      <c r="B60" s="51" t="s">
        <v>27</v>
      </c>
      <c r="C60" s="97" t="s">
        <v>213</v>
      </c>
      <c r="D60" s="99" t="s">
        <v>218</v>
      </c>
      <c r="E60" s="54"/>
      <c r="F60" s="52" t="s">
        <v>42</v>
      </c>
      <c r="G60" s="55" t="n">
        <f aca="false">K60*3.14</f>
        <v>248.06</v>
      </c>
      <c r="H60" s="47" t="s">
        <v>215</v>
      </c>
      <c r="I60" s="52" t="n">
        <v>1</v>
      </c>
      <c r="J60" s="52" t="s">
        <v>20</v>
      </c>
      <c r="K60" s="55" t="n">
        <v>79</v>
      </c>
      <c r="L60" s="56" t="n">
        <v>2.94</v>
      </c>
      <c r="M60" s="52" t="s">
        <v>21</v>
      </c>
      <c r="N60" s="88" t="n">
        <v>6</v>
      </c>
      <c r="O60" s="57"/>
    </row>
    <row r="61" customFormat="false" ht="15.95" hidden="false" customHeight="true" outlineLevel="0" collapsed="false">
      <c r="B61" s="51" t="s">
        <v>29</v>
      </c>
      <c r="C61" s="97" t="s">
        <v>213</v>
      </c>
      <c r="D61" s="99" t="s">
        <v>219</v>
      </c>
      <c r="E61" s="54"/>
      <c r="F61" s="52" t="s">
        <v>42</v>
      </c>
      <c r="G61" s="55" t="n">
        <f aca="false">K61*3.14</f>
        <v>254.34</v>
      </c>
      <c r="H61" s="47" t="s">
        <v>215</v>
      </c>
      <c r="I61" s="52" t="n">
        <v>1</v>
      </c>
      <c r="J61" s="52" t="s">
        <v>20</v>
      </c>
      <c r="K61" s="55" t="n">
        <v>81</v>
      </c>
      <c r="L61" s="56" t="n">
        <v>3.09</v>
      </c>
      <c r="M61" s="52" t="s">
        <v>21</v>
      </c>
      <c r="N61" s="88" t="n">
        <v>6</v>
      </c>
      <c r="O61" s="57"/>
    </row>
    <row r="62" customFormat="false" ht="15.95" hidden="false" customHeight="true" outlineLevel="0" collapsed="false">
      <c r="B62" s="51" t="s">
        <v>31</v>
      </c>
      <c r="C62" s="97" t="s">
        <v>213</v>
      </c>
      <c r="D62" s="99" t="s">
        <v>220</v>
      </c>
      <c r="E62" s="54"/>
      <c r="F62" s="52" t="s">
        <v>42</v>
      </c>
      <c r="G62" s="55" t="n">
        <f aca="false">K62*3.14</f>
        <v>197.82</v>
      </c>
      <c r="H62" s="47" t="s">
        <v>215</v>
      </c>
      <c r="I62" s="52" t="n">
        <v>1</v>
      </c>
      <c r="J62" s="52" t="s">
        <v>20</v>
      </c>
      <c r="K62" s="55" t="n">
        <v>63</v>
      </c>
      <c r="L62" s="56" t="n">
        <v>1.56</v>
      </c>
      <c r="M62" s="52" t="s">
        <v>21</v>
      </c>
      <c r="N62" s="88" t="n">
        <v>5</v>
      </c>
      <c r="O62" s="57"/>
    </row>
    <row r="63" customFormat="false" ht="15.95" hidden="false" customHeight="true" outlineLevel="0" collapsed="false">
      <c r="B63" s="51" t="s">
        <v>33</v>
      </c>
      <c r="C63" s="97" t="s">
        <v>213</v>
      </c>
      <c r="D63" s="99" t="s">
        <v>221</v>
      </c>
      <c r="E63" s="54"/>
      <c r="F63" s="52" t="s">
        <v>42</v>
      </c>
      <c r="G63" s="55" t="n">
        <f aca="false">K63*3.14</f>
        <v>226.08</v>
      </c>
      <c r="H63" s="47" t="s">
        <v>215</v>
      </c>
      <c r="I63" s="52" t="n">
        <v>1</v>
      </c>
      <c r="J63" s="52" t="s">
        <v>20</v>
      </c>
      <c r="K63" s="55" t="n">
        <v>72</v>
      </c>
      <c r="L63" s="56" t="n">
        <v>2.44</v>
      </c>
      <c r="M63" s="52" t="s">
        <v>21</v>
      </c>
      <c r="N63" s="88" t="n">
        <v>6</v>
      </c>
      <c r="O63" s="57"/>
    </row>
    <row r="64" customFormat="false" ht="15.95" hidden="false" customHeight="true" outlineLevel="0" collapsed="false">
      <c r="B64" s="51" t="s">
        <v>35</v>
      </c>
      <c r="C64" s="97" t="s">
        <v>213</v>
      </c>
      <c r="D64" s="99" t="s">
        <v>222</v>
      </c>
      <c r="E64" s="54"/>
      <c r="F64" s="52" t="s">
        <v>42</v>
      </c>
      <c r="G64" s="55" t="n">
        <f aca="false">K64*3.14</f>
        <v>263.76</v>
      </c>
      <c r="H64" s="47" t="s">
        <v>215</v>
      </c>
      <c r="I64" s="52" t="n">
        <v>1</v>
      </c>
      <c r="J64" s="52" t="s">
        <v>20</v>
      </c>
      <c r="K64" s="55" t="n">
        <v>84</v>
      </c>
      <c r="L64" s="56" t="n">
        <v>3.88</v>
      </c>
      <c r="M64" s="52" t="s">
        <v>21</v>
      </c>
      <c r="N64" s="88" t="n">
        <v>7</v>
      </c>
      <c r="O64" s="57"/>
    </row>
    <row r="65" customFormat="false" ht="15.95" hidden="false" customHeight="true" outlineLevel="0" collapsed="false">
      <c r="B65" s="51" t="s">
        <v>37</v>
      </c>
      <c r="C65" s="97" t="s">
        <v>213</v>
      </c>
      <c r="D65" s="99" t="s">
        <v>223</v>
      </c>
      <c r="E65" s="54"/>
      <c r="F65" s="52" t="s">
        <v>42</v>
      </c>
      <c r="G65" s="55" t="n">
        <f aca="false">K65*3.14</f>
        <v>200.96</v>
      </c>
      <c r="H65" s="47" t="s">
        <v>215</v>
      </c>
      <c r="I65" s="52" t="n">
        <v>1</v>
      </c>
      <c r="J65" s="52" t="s">
        <v>20</v>
      </c>
      <c r="K65" s="55" t="n">
        <v>64</v>
      </c>
      <c r="L65" s="56" t="n">
        <v>1.45</v>
      </c>
      <c r="M65" s="52" t="s">
        <v>21</v>
      </c>
      <c r="N65" s="88" t="n">
        <v>4.5</v>
      </c>
      <c r="O65" s="57"/>
    </row>
    <row r="66" customFormat="false" ht="15.95" hidden="false" customHeight="true" outlineLevel="0" collapsed="false">
      <c r="B66" s="51" t="s">
        <v>39</v>
      </c>
      <c r="C66" s="97" t="s">
        <v>213</v>
      </c>
      <c r="D66" s="99" t="s">
        <v>224</v>
      </c>
      <c r="E66" s="54"/>
      <c r="F66" s="52" t="s">
        <v>42</v>
      </c>
      <c r="G66" s="55" t="n">
        <f aca="false">K66*3.14</f>
        <v>226.08</v>
      </c>
      <c r="H66" s="47" t="s">
        <v>215</v>
      </c>
      <c r="I66" s="52" t="n">
        <v>1</v>
      </c>
      <c r="J66" s="52" t="s">
        <v>20</v>
      </c>
      <c r="K66" s="55" t="n">
        <v>72</v>
      </c>
      <c r="L66" s="56" t="n">
        <v>2.44</v>
      </c>
      <c r="M66" s="52" t="s">
        <v>21</v>
      </c>
      <c r="N66" s="88" t="n">
        <v>6</v>
      </c>
      <c r="O66" s="57"/>
    </row>
    <row r="67" customFormat="false" ht="15.95" hidden="false" customHeight="true" outlineLevel="0" collapsed="false">
      <c r="B67" s="51" t="s">
        <v>44</v>
      </c>
      <c r="C67" s="97" t="s">
        <v>213</v>
      </c>
      <c r="D67" s="99" t="s">
        <v>225</v>
      </c>
      <c r="E67" s="54"/>
      <c r="F67" s="52" t="s">
        <v>42</v>
      </c>
      <c r="G67" s="55" t="n">
        <f aca="false">K67*3.14</f>
        <v>213.52</v>
      </c>
      <c r="H67" s="47" t="s">
        <v>215</v>
      </c>
      <c r="I67" s="52" t="n">
        <v>1</v>
      </c>
      <c r="J67" s="52" t="s">
        <v>20</v>
      </c>
      <c r="K67" s="55" t="n">
        <v>68</v>
      </c>
      <c r="L67" s="56" t="n">
        <v>2.18</v>
      </c>
      <c r="M67" s="52" t="s">
        <v>21</v>
      </c>
      <c r="N67" s="88" t="n">
        <v>6</v>
      </c>
      <c r="O67" s="57"/>
    </row>
    <row r="68" customFormat="false" ht="15.95" hidden="false" customHeight="true" outlineLevel="0" collapsed="false">
      <c r="B68" s="51" t="s">
        <v>85</v>
      </c>
      <c r="C68" s="97" t="s">
        <v>213</v>
      </c>
      <c r="D68" s="99" t="s">
        <v>225</v>
      </c>
      <c r="E68" s="54"/>
      <c r="F68" s="52" t="s">
        <v>18</v>
      </c>
      <c r="G68" s="55" t="n">
        <f aca="false">K68*3.14</f>
        <v>238.64</v>
      </c>
      <c r="H68" s="47" t="s">
        <v>215</v>
      </c>
      <c r="I68" s="52" t="n">
        <v>1</v>
      </c>
      <c r="J68" s="52" t="s">
        <v>20</v>
      </c>
      <c r="K68" s="55" t="n">
        <v>76</v>
      </c>
      <c r="L68" s="56" t="n">
        <v>2.95</v>
      </c>
      <c r="M68" s="52" t="s">
        <v>21</v>
      </c>
      <c r="N68" s="88" t="n">
        <v>6.5</v>
      </c>
      <c r="O68" s="57"/>
    </row>
    <row r="69" customFormat="false" ht="15.95" hidden="false" customHeight="true" outlineLevel="0" collapsed="false">
      <c r="B69" s="51" t="s">
        <v>87</v>
      </c>
      <c r="C69" s="97" t="s">
        <v>213</v>
      </c>
      <c r="D69" s="99" t="s">
        <v>226</v>
      </c>
      <c r="E69" s="54"/>
      <c r="F69" s="52" t="s">
        <v>42</v>
      </c>
      <c r="G69" s="55" t="n">
        <f aca="false">K69*3.14</f>
        <v>244.92</v>
      </c>
      <c r="H69" s="47" t="s">
        <v>215</v>
      </c>
      <c r="I69" s="52" t="n">
        <v>1</v>
      </c>
      <c r="J69" s="52" t="s">
        <v>20</v>
      </c>
      <c r="K69" s="55" t="n">
        <v>78</v>
      </c>
      <c r="L69" s="56" t="n">
        <v>2.87</v>
      </c>
      <c r="M69" s="52" t="s">
        <v>21</v>
      </c>
      <c r="N69" s="88" t="n">
        <v>6</v>
      </c>
      <c r="O69" s="57"/>
    </row>
    <row r="70" customFormat="false" ht="15.95" hidden="false" customHeight="true" outlineLevel="0" collapsed="false">
      <c r="B70" s="51" t="s">
        <v>89</v>
      </c>
      <c r="C70" s="97" t="s">
        <v>213</v>
      </c>
      <c r="D70" s="99" t="s">
        <v>226</v>
      </c>
      <c r="E70" s="54"/>
      <c r="F70" s="52" t="s">
        <v>18</v>
      </c>
      <c r="G70" s="55" t="n">
        <f aca="false">K70*3.14</f>
        <v>216.66</v>
      </c>
      <c r="H70" s="47" t="s">
        <v>215</v>
      </c>
      <c r="I70" s="52" t="n">
        <v>1</v>
      </c>
      <c r="J70" s="52" t="s">
        <v>20</v>
      </c>
      <c r="K70" s="55" t="n">
        <v>69</v>
      </c>
      <c r="L70" s="56" t="n">
        <v>2.24</v>
      </c>
      <c r="M70" s="52" t="s">
        <v>21</v>
      </c>
      <c r="N70" s="88" t="n">
        <v>6</v>
      </c>
      <c r="O70" s="57"/>
    </row>
    <row r="71" customFormat="false" ht="15.95" hidden="false" customHeight="true" outlineLevel="0" collapsed="false">
      <c r="B71" s="51" t="s">
        <v>91</v>
      </c>
      <c r="C71" s="97" t="s">
        <v>213</v>
      </c>
      <c r="D71" s="99" t="s">
        <v>227</v>
      </c>
      <c r="E71" s="54"/>
      <c r="F71" s="52" t="s">
        <v>18</v>
      </c>
      <c r="G71" s="55" t="n">
        <f aca="false">K71*3.14</f>
        <v>244.92</v>
      </c>
      <c r="H71" s="47" t="s">
        <v>215</v>
      </c>
      <c r="I71" s="52" t="n">
        <v>1</v>
      </c>
      <c r="J71" s="52" t="s">
        <v>20</v>
      </c>
      <c r="K71" s="55" t="n">
        <v>78</v>
      </c>
      <c r="L71" s="56" t="n">
        <v>2.87</v>
      </c>
      <c r="M71" s="52" t="s">
        <v>21</v>
      </c>
      <c r="N71" s="88" t="n">
        <v>6</v>
      </c>
      <c r="O71" s="57"/>
    </row>
    <row r="72" customFormat="false" ht="15.95" hidden="false" customHeight="true" outlineLevel="0" collapsed="false">
      <c r="B72" s="51" t="s">
        <v>93</v>
      </c>
      <c r="C72" s="97" t="s">
        <v>213</v>
      </c>
      <c r="D72" s="99" t="s">
        <v>228</v>
      </c>
      <c r="E72" s="54"/>
      <c r="F72" s="52" t="s">
        <v>18</v>
      </c>
      <c r="G72" s="55" t="n">
        <f aca="false">K72*3.14</f>
        <v>232.36</v>
      </c>
      <c r="H72" s="47" t="s">
        <v>215</v>
      </c>
      <c r="I72" s="52" t="n">
        <v>1</v>
      </c>
      <c r="J72" s="52" t="s">
        <v>20</v>
      </c>
      <c r="K72" s="55" t="n">
        <v>74</v>
      </c>
      <c r="L72" s="56" t="n">
        <v>2.15</v>
      </c>
      <c r="M72" s="52" t="s">
        <v>21</v>
      </c>
      <c r="N72" s="88" t="n">
        <v>5</v>
      </c>
      <c r="O72" s="57"/>
    </row>
    <row r="73" customFormat="false" ht="15.95" hidden="false" customHeight="true" outlineLevel="0" collapsed="false">
      <c r="B73" s="51" t="s">
        <v>95</v>
      </c>
      <c r="C73" s="97" t="s">
        <v>213</v>
      </c>
      <c r="D73" s="99" t="s">
        <v>229</v>
      </c>
      <c r="E73" s="54"/>
      <c r="F73" s="52" t="s">
        <v>18</v>
      </c>
      <c r="G73" s="55" t="n">
        <f aca="false">K73*3.14</f>
        <v>210.38</v>
      </c>
      <c r="H73" s="47" t="s">
        <v>215</v>
      </c>
      <c r="I73" s="52" t="n">
        <v>1</v>
      </c>
      <c r="J73" s="52" t="s">
        <v>20</v>
      </c>
      <c r="K73" s="55" t="n">
        <v>67</v>
      </c>
      <c r="L73" s="56" t="n">
        <v>2.12</v>
      </c>
      <c r="M73" s="52" t="s">
        <v>21</v>
      </c>
      <c r="N73" s="88" t="n">
        <v>6</v>
      </c>
      <c r="O73" s="57"/>
    </row>
    <row r="74" customFormat="false" ht="15.95" hidden="false" customHeight="true" outlineLevel="0" collapsed="false">
      <c r="B74" s="51" t="s">
        <v>97</v>
      </c>
      <c r="C74" s="97" t="s">
        <v>213</v>
      </c>
      <c r="D74" s="99" t="s">
        <v>230</v>
      </c>
      <c r="E74" s="54"/>
      <c r="F74" s="52" t="s">
        <v>18</v>
      </c>
      <c r="G74" s="55" t="n">
        <f aca="false">K74*3.14</f>
        <v>160.14</v>
      </c>
      <c r="H74" s="47" t="s">
        <v>215</v>
      </c>
      <c r="I74" s="52" t="n">
        <v>1</v>
      </c>
      <c r="J74" s="52" t="s">
        <v>20</v>
      </c>
      <c r="K74" s="55" t="n">
        <v>51</v>
      </c>
      <c r="L74" s="56" t="n">
        <v>1.02</v>
      </c>
      <c r="M74" s="52" t="s">
        <v>21</v>
      </c>
      <c r="N74" s="88" t="n">
        <v>5</v>
      </c>
      <c r="O74" s="57"/>
    </row>
    <row r="75" customFormat="false" ht="15.95" hidden="false" customHeight="true" outlineLevel="0" collapsed="false">
      <c r="B75" s="51" t="s">
        <v>99</v>
      </c>
      <c r="C75" s="97" t="s">
        <v>213</v>
      </c>
      <c r="D75" s="99" t="s">
        <v>231</v>
      </c>
      <c r="E75" s="54"/>
      <c r="F75" s="52" t="s">
        <v>18</v>
      </c>
      <c r="G75" s="55" t="n">
        <f aca="false">K75*3.14</f>
        <v>222.94</v>
      </c>
      <c r="H75" s="47" t="s">
        <v>215</v>
      </c>
      <c r="I75" s="52" t="n">
        <v>1</v>
      </c>
      <c r="J75" s="52" t="s">
        <v>20</v>
      </c>
      <c r="K75" s="55" t="n">
        <v>71</v>
      </c>
      <c r="L75" s="56" t="n">
        <v>2.57</v>
      </c>
      <c r="M75" s="52" t="s">
        <v>21</v>
      </c>
      <c r="N75" s="88" t="n">
        <v>6.5</v>
      </c>
      <c r="O75" s="57"/>
    </row>
    <row r="76" customFormat="false" ht="15.95" hidden="false" customHeight="true" outlineLevel="0" collapsed="false">
      <c r="B76" s="51" t="s">
        <v>101</v>
      </c>
      <c r="C76" s="97" t="s">
        <v>213</v>
      </c>
      <c r="D76" s="99" t="s">
        <v>232</v>
      </c>
      <c r="E76" s="54"/>
      <c r="F76" s="52" t="s">
        <v>18</v>
      </c>
      <c r="G76" s="55" t="n">
        <f aca="false">K76*3.14</f>
        <v>248.06</v>
      </c>
      <c r="H76" s="47" t="s">
        <v>215</v>
      </c>
      <c r="I76" s="52" t="n">
        <v>1</v>
      </c>
      <c r="J76" s="52" t="s">
        <v>20</v>
      </c>
      <c r="K76" s="55" t="n">
        <v>79</v>
      </c>
      <c r="L76" s="56" t="n">
        <v>1.96</v>
      </c>
      <c r="M76" s="52" t="s">
        <v>21</v>
      </c>
      <c r="N76" s="88" t="n">
        <v>4</v>
      </c>
      <c r="O76" s="57"/>
    </row>
    <row r="77" customFormat="false" ht="15.95" hidden="false" customHeight="true" outlineLevel="0" collapsed="false">
      <c r="B77" s="51" t="s">
        <v>104</v>
      </c>
      <c r="C77" s="97" t="s">
        <v>213</v>
      </c>
      <c r="D77" s="99" t="s">
        <v>233</v>
      </c>
      <c r="E77" s="54"/>
      <c r="F77" s="52" t="s">
        <v>18</v>
      </c>
      <c r="G77" s="55" t="n">
        <f aca="false">K77*3.14</f>
        <v>254.34</v>
      </c>
      <c r="H77" s="47" t="s">
        <v>215</v>
      </c>
      <c r="I77" s="52" t="n">
        <v>1</v>
      </c>
      <c r="J77" s="52" t="s">
        <v>20</v>
      </c>
      <c r="K77" s="55" t="n">
        <v>81</v>
      </c>
      <c r="L77" s="56" t="n">
        <v>3.35</v>
      </c>
      <c r="M77" s="52" t="s">
        <v>21</v>
      </c>
      <c r="N77" s="88" t="n">
        <v>6.5</v>
      </c>
      <c r="O77" s="57"/>
    </row>
    <row r="78" customFormat="false" ht="15.95" hidden="false" customHeight="true" outlineLevel="0" collapsed="false">
      <c r="B78" s="51" t="s">
        <v>106</v>
      </c>
      <c r="C78" s="97" t="s">
        <v>213</v>
      </c>
      <c r="D78" s="99" t="s">
        <v>234</v>
      </c>
      <c r="E78" s="54"/>
      <c r="F78" s="52" t="s">
        <v>18</v>
      </c>
      <c r="G78" s="55" t="n">
        <f aca="false">K78*3.14</f>
        <v>270.04</v>
      </c>
      <c r="H78" s="47" t="s">
        <v>215</v>
      </c>
      <c r="I78" s="52" t="n">
        <v>1</v>
      </c>
      <c r="J78" s="52" t="s">
        <v>20</v>
      </c>
      <c r="K78" s="55" t="n">
        <v>86</v>
      </c>
      <c r="L78" s="56" t="n">
        <v>3.78</v>
      </c>
      <c r="M78" s="52" t="s">
        <v>21</v>
      </c>
      <c r="N78" s="88" t="n">
        <v>6.5</v>
      </c>
      <c r="O78" s="57"/>
    </row>
    <row r="79" customFormat="false" ht="15.95" hidden="false" customHeight="true" outlineLevel="0" collapsed="false">
      <c r="B79" s="51" t="s">
        <v>108</v>
      </c>
      <c r="C79" s="97" t="s">
        <v>213</v>
      </c>
      <c r="D79" s="99" t="s">
        <v>235</v>
      </c>
      <c r="E79" s="54"/>
      <c r="F79" s="52" t="s">
        <v>18</v>
      </c>
      <c r="G79" s="55" t="n">
        <f aca="false">K79*3.14</f>
        <v>273.18</v>
      </c>
      <c r="H79" s="47" t="s">
        <v>215</v>
      </c>
      <c r="I79" s="52" t="n">
        <v>1</v>
      </c>
      <c r="J79" s="52" t="s">
        <v>20</v>
      </c>
      <c r="K79" s="55" t="n">
        <v>87</v>
      </c>
      <c r="L79" s="56" t="n">
        <v>3.86</v>
      </c>
      <c r="M79" s="52" t="s">
        <v>21</v>
      </c>
      <c r="N79" s="88" t="n">
        <v>6.5</v>
      </c>
      <c r="O79" s="57"/>
    </row>
    <row r="80" customFormat="false" ht="15.95" hidden="false" customHeight="true" outlineLevel="0" collapsed="false">
      <c r="B80" s="51" t="s">
        <v>110</v>
      </c>
      <c r="C80" s="97" t="s">
        <v>213</v>
      </c>
      <c r="D80" s="99" t="s">
        <v>236</v>
      </c>
      <c r="E80" s="54"/>
      <c r="F80" s="52" t="s">
        <v>18</v>
      </c>
      <c r="G80" s="55" t="n">
        <f aca="false">K80*3.14</f>
        <v>200.96</v>
      </c>
      <c r="H80" s="47" t="s">
        <v>215</v>
      </c>
      <c r="I80" s="52" t="n">
        <v>1</v>
      </c>
      <c r="J80" s="52" t="s">
        <v>20</v>
      </c>
      <c r="K80" s="55" t="n">
        <v>64</v>
      </c>
      <c r="L80" s="56" t="n">
        <v>1.93</v>
      </c>
      <c r="M80" s="52" t="s">
        <v>21</v>
      </c>
      <c r="N80" s="88" t="n">
        <v>6</v>
      </c>
      <c r="O80" s="57"/>
    </row>
    <row r="81" customFormat="false" ht="15.95" hidden="false" customHeight="true" outlineLevel="0" collapsed="false">
      <c r="B81" s="51" t="s">
        <v>112</v>
      </c>
      <c r="C81" s="97" t="s">
        <v>213</v>
      </c>
      <c r="D81" s="99" t="s">
        <v>237</v>
      </c>
      <c r="E81" s="54"/>
      <c r="F81" s="52" t="s">
        <v>18</v>
      </c>
      <c r="G81" s="55" t="n">
        <f aca="false">K81*3.14</f>
        <v>222.94</v>
      </c>
      <c r="H81" s="47" t="s">
        <v>215</v>
      </c>
      <c r="I81" s="52" t="n">
        <v>1</v>
      </c>
      <c r="J81" s="52" t="s">
        <v>20</v>
      </c>
      <c r="K81" s="55" t="n">
        <v>71</v>
      </c>
      <c r="L81" s="56" t="n">
        <v>2.38</v>
      </c>
      <c r="M81" s="52" t="s">
        <v>21</v>
      </c>
      <c r="N81" s="88" t="n">
        <v>6</v>
      </c>
      <c r="O81" s="57"/>
    </row>
    <row r="82" customFormat="false" ht="15.95" hidden="false" customHeight="true" outlineLevel="0" collapsed="false">
      <c r="B82" s="51" t="s">
        <v>114</v>
      </c>
      <c r="C82" s="97" t="s">
        <v>213</v>
      </c>
      <c r="D82" s="99" t="s">
        <v>238</v>
      </c>
      <c r="E82" s="54"/>
      <c r="F82" s="52" t="s">
        <v>18</v>
      </c>
      <c r="G82" s="55" t="n">
        <f aca="false">K82*3.14</f>
        <v>213.52</v>
      </c>
      <c r="H82" s="47" t="s">
        <v>215</v>
      </c>
      <c r="I82" s="52" t="n">
        <v>1</v>
      </c>
      <c r="J82" s="52" t="s">
        <v>20</v>
      </c>
      <c r="K82" s="55" t="n">
        <v>68</v>
      </c>
      <c r="L82" s="56" t="n">
        <v>2.36</v>
      </c>
      <c r="M82" s="52" t="s">
        <v>21</v>
      </c>
      <c r="N82" s="88" t="n">
        <v>6.5</v>
      </c>
      <c r="O82" s="57"/>
    </row>
    <row r="83" customFormat="false" ht="15.95" hidden="false" customHeight="true" outlineLevel="0" collapsed="false">
      <c r="B83" s="51" t="s">
        <v>116</v>
      </c>
      <c r="C83" s="97" t="s">
        <v>213</v>
      </c>
      <c r="D83" s="99" t="s">
        <v>238</v>
      </c>
      <c r="E83" s="54"/>
      <c r="F83" s="52" t="s">
        <v>42</v>
      </c>
      <c r="G83" s="55" t="n">
        <f aca="false">K83*3.14</f>
        <v>160.14</v>
      </c>
      <c r="H83" s="47" t="s">
        <v>215</v>
      </c>
      <c r="I83" s="52" t="n">
        <v>1</v>
      </c>
      <c r="J83" s="52" t="s">
        <v>20</v>
      </c>
      <c r="K83" s="55" t="n">
        <v>51</v>
      </c>
      <c r="L83" s="56" t="n">
        <v>0.82</v>
      </c>
      <c r="M83" s="52" t="s">
        <v>21</v>
      </c>
      <c r="N83" s="88" t="n">
        <v>4</v>
      </c>
      <c r="O83" s="57"/>
    </row>
    <row r="84" customFormat="false" ht="15.95" hidden="false" customHeight="true" outlineLevel="0" collapsed="false">
      <c r="B84" s="51" t="s">
        <v>118</v>
      </c>
      <c r="C84" s="97" t="s">
        <v>213</v>
      </c>
      <c r="D84" s="99" t="s">
        <v>239</v>
      </c>
      <c r="E84" s="54"/>
      <c r="F84" s="52" t="s">
        <v>18</v>
      </c>
      <c r="G84" s="55" t="n">
        <f aca="false">K84*3.14</f>
        <v>226.08</v>
      </c>
      <c r="H84" s="47" t="s">
        <v>215</v>
      </c>
      <c r="I84" s="52" t="n">
        <v>1</v>
      </c>
      <c r="J84" s="52" t="s">
        <v>20</v>
      </c>
      <c r="K84" s="55" t="n">
        <v>72</v>
      </c>
      <c r="L84" s="56" t="n">
        <v>2.65</v>
      </c>
      <c r="M84" s="52" t="s">
        <v>21</v>
      </c>
      <c r="N84" s="88" t="n">
        <v>6.5</v>
      </c>
      <c r="O84" s="57"/>
    </row>
    <row r="85" customFormat="false" ht="15.95" hidden="false" customHeight="true" outlineLevel="0" collapsed="false">
      <c r="B85" s="51" t="s">
        <v>120</v>
      </c>
      <c r="C85" s="97" t="s">
        <v>213</v>
      </c>
      <c r="D85" s="99" t="s">
        <v>240</v>
      </c>
      <c r="E85" s="54"/>
      <c r="F85" s="52" t="s">
        <v>18</v>
      </c>
      <c r="G85" s="55" t="n">
        <f aca="false">K85*3.14</f>
        <v>238.64</v>
      </c>
      <c r="H85" s="47" t="s">
        <v>215</v>
      </c>
      <c r="I85" s="52" t="n">
        <v>1</v>
      </c>
      <c r="J85" s="52" t="s">
        <v>20</v>
      </c>
      <c r="K85" s="55" t="n">
        <v>76</v>
      </c>
      <c r="L85" s="56" t="n">
        <v>2.27</v>
      </c>
      <c r="M85" s="52" t="s">
        <v>21</v>
      </c>
      <c r="N85" s="88" t="n">
        <v>5</v>
      </c>
      <c r="O85" s="57"/>
    </row>
    <row r="86" customFormat="false" ht="15.95" hidden="false" customHeight="true" outlineLevel="0" collapsed="false">
      <c r="B86" s="51" t="s">
        <v>122</v>
      </c>
      <c r="C86" s="97" t="s">
        <v>213</v>
      </c>
      <c r="D86" s="99" t="s">
        <v>241</v>
      </c>
      <c r="E86" s="54"/>
      <c r="F86" s="52" t="s">
        <v>18</v>
      </c>
      <c r="G86" s="55" t="n">
        <f aca="false">K86*3.14</f>
        <v>260.62</v>
      </c>
      <c r="H86" s="47" t="s">
        <v>215</v>
      </c>
      <c r="I86" s="52" t="n">
        <v>1</v>
      </c>
      <c r="J86" s="52" t="s">
        <v>20</v>
      </c>
      <c r="K86" s="55" t="n">
        <v>83</v>
      </c>
      <c r="L86" s="56" t="n">
        <v>3.25</v>
      </c>
      <c r="M86" s="52" t="s">
        <v>21</v>
      </c>
      <c r="N86" s="88" t="n">
        <v>6</v>
      </c>
      <c r="O86" s="57"/>
    </row>
    <row r="87" customFormat="false" ht="15.95" hidden="false" customHeight="true" outlineLevel="0" collapsed="false">
      <c r="B87" s="51" t="s">
        <v>124</v>
      </c>
      <c r="C87" s="97" t="s">
        <v>213</v>
      </c>
      <c r="D87" s="99" t="s">
        <v>242</v>
      </c>
      <c r="E87" s="54"/>
      <c r="F87" s="52" t="s">
        <v>42</v>
      </c>
      <c r="G87" s="55" t="n">
        <f aca="false">K87*3.14</f>
        <v>263.76</v>
      </c>
      <c r="H87" s="47" t="s">
        <v>215</v>
      </c>
      <c r="I87" s="52" t="n">
        <v>1</v>
      </c>
      <c r="J87" s="52" t="s">
        <v>20</v>
      </c>
      <c r="K87" s="55" t="n">
        <v>84</v>
      </c>
      <c r="L87" s="56" t="n">
        <v>3.33</v>
      </c>
      <c r="M87" s="52" t="s">
        <v>21</v>
      </c>
      <c r="N87" s="88" t="n">
        <v>6.5</v>
      </c>
      <c r="O87" s="57"/>
    </row>
    <row r="88" customFormat="false" ht="15.95" hidden="false" customHeight="true" outlineLevel="0" collapsed="false">
      <c r="B88" s="51" t="s">
        <v>126</v>
      </c>
      <c r="C88" s="97" t="s">
        <v>213</v>
      </c>
      <c r="D88" s="99" t="s">
        <v>243</v>
      </c>
      <c r="E88" s="54"/>
      <c r="F88" s="52" t="s">
        <v>42</v>
      </c>
      <c r="G88" s="55" t="n">
        <f aca="false">K88*3.14</f>
        <v>191.54</v>
      </c>
      <c r="H88" s="47" t="s">
        <v>215</v>
      </c>
      <c r="I88" s="52" t="n">
        <v>1</v>
      </c>
      <c r="J88" s="52" t="s">
        <v>20</v>
      </c>
      <c r="K88" s="55" t="n">
        <v>61</v>
      </c>
      <c r="L88" s="56" t="n">
        <v>1.46</v>
      </c>
      <c r="M88" s="52" t="s">
        <v>21</v>
      </c>
      <c r="N88" s="88" t="n">
        <v>5</v>
      </c>
      <c r="O88" s="57"/>
    </row>
    <row r="89" customFormat="false" ht="15.95" hidden="false" customHeight="true" outlineLevel="0" collapsed="false">
      <c r="B89" s="51" t="s">
        <v>244</v>
      </c>
      <c r="C89" s="97" t="s">
        <v>213</v>
      </c>
      <c r="D89" s="99" t="s">
        <v>245</v>
      </c>
      <c r="E89" s="54"/>
      <c r="F89" s="52" t="s">
        <v>42</v>
      </c>
      <c r="G89" s="55" t="n">
        <f aca="false">K89*3.14</f>
        <v>185.26</v>
      </c>
      <c r="H89" s="47" t="s">
        <v>215</v>
      </c>
      <c r="I89" s="52" t="n">
        <v>1</v>
      </c>
      <c r="J89" s="52" t="s">
        <v>20</v>
      </c>
      <c r="K89" s="55" t="n">
        <v>59</v>
      </c>
      <c r="L89" s="56" t="n">
        <v>1.37</v>
      </c>
      <c r="M89" s="52" t="s">
        <v>21</v>
      </c>
      <c r="N89" s="88" t="n">
        <v>5</v>
      </c>
      <c r="O89" s="57"/>
    </row>
    <row r="90" customFormat="false" ht="15.95" hidden="false" customHeight="true" outlineLevel="0" collapsed="false">
      <c r="B90" s="51" t="s">
        <v>246</v>
      </c>
      <c r="C90" s="97" t="s">
        <v>213</v>
      </c>
      <c r="D90" s="99" t="s">
        <v>247</v>
      </c>
      <c r="E90" s="54"/>
      <c r="F90" s="52" t="s">
        <v>42</v>
      </c>
      <c r="G90" s="55" t="n">
        <f aca="false">K90*3.14</f>
        <v>157</v>
      </c>
      <c r="H90" s="47" t="s">
        <v>215</v>
      </c>
      <c r="I90" s="52" t="n">
        <v>1</v>
      </c>
      <c r="J90" s="52" t="s">
        <v>20</v>
      </c>
      <c r="K90" s="55" t="n">
        <v>50</v>
      </c>
      <c r="L90" s="56" t="n">
        <v>0.98</v>
      </c>
      <c r="M90" s="52" t="s">
        <v>21</v>
      </c>
      <c r="N90" s="88" t="n">
        <v>5</v>
      </c>
      <c r="O90" s="57"/>
    </row>
    <row r="91" customFormat="false" ht="15.95" hidden="false" customHeight="true" outlineLevel="0" collapsed="false">
      <c r="B91" s="51" t="s">
        <v>248</v>
      </c>
      <c r="C91" s="97" t="s">
        <v>213</v>
      </c>
      <c r="D91" s="99" t="s">
        <v>249</v>
      </c>
      <c r="E91" s="54"/>
      <c r="F91" s="52" t="s">
        <v>42</v>
      </c>
      <c r="G91" s="55" t="n">
        <f aca="false">K91*3.14</f>
        <v>160.14</v>
      </c>
      <c r="H91" s="47" t="s">
        <v>215</v>
      </c>
      <c r="I91" s="52" t="n">
        <v>1</v>
      </c>
      <c r="J91" s="52" t="s">
        <v>20</v>
      </c>
      <c r="K91" s="55" t="n">
        <v>51</v>
      </c>
      <c r="L91" s="56" t="n">
        <v>0.82</v>
      </c>
      <c r="M91" s="52" t="s">
        <v>21</v>
      </c>
      <c r="N91" s="88" t="n">
        <v>4</v>
      </c>
      <c r="O91" s="57"/>
    </row>
    <row r="92" customFormat="false" ht="15.95" hidden="false" customHeight="true" outlineLevel="0" collapsed="false">
      <c r="B92" s="51" t="s">
        <v>250</v>
      </c>
      <c r="C92" s="97" t="s">
        <v>213</v>
      </c>
      <c r="D92" s="99" t="s">
        <v>251</v>
      </c>
      <c r="E92" s="54"/>
      <c r="F92" s="52" t="s">
        <v>42</v>
      </c>
      <c r="G92" s="55" t="n">
        <f aca="false">K92*3.14</f>
        <v>153.86</v>
      </c>
      <c r="H92" s="47" t="s">
        <v>215</v>
      </c>
      <c r="I92" s="52" t="n">
        <v>1</v>
      </c>
      <c r="J92" s="52" t="s">
        <v>20</v>
      </c>
      <c r="K92" s="55" t="n">
        <v>49</v>
      </c>
      <c r="L92" s="56" t="n">
        <v>0.85</v>
      </c>
      <c r="M92" s="52" t="s">
        <v>21</v>
      </c>
      <c r="N92" s="88" t="n">
        <v>4.5</v>
      </c>
      <c r="O92" s="57"/>
    </row>
    <row r="93" customFormat="false" ht="15.95" hidden="false" customHeight="true" outlineLevel="0" collapsed="false">
      <c r="B93" s="51" t="s">
        <v>252</v>
      </c>
      <c r="C93" s="97" t="s">
        <v>213</v>
      </c>
      <c r="D93" s="99" t="s">
        <v>253</v>
      </c>
      <c r="E93" s="54"/>
      <c r="F93" s="52" t="s">
        <v>42</v>
      </c>
      <c r="G93" s="55" t="n">
        <f aca="false">K93*3.14</f>
        <v>166.42</v>
      </c>
      <c r="H93" s="47" t="s">
        <v>215</v>
      </c>
      <c r="I93" s="52" t="n">
        <v>1</v>
      </c>
      <c r="J93" s="52" t="s">
        <v>20</v>
      </c>
      <c r="K93" s="55" t="n">
        <v>53</v>
      </c>
      <c r="L93" s="56" t="n">
        <v>0.99</v>
      </c>
      <c r="M93" s="52" t="s">
        <v>21</v>
      </c>
      <c r="N93" s="88" t="n">
        <v>4.5</v>
      </c>
      <c r="O93" s="57"/>
    </row>
    <row r="94" customFormat="false" ht="15.95" hidden="false" customHeight="true" outlineLevel="0" collapsed="false">
      <c r="B94" s="51" t="s">
        <v>254</v>
      </c>
      <c r="C94" s="97" t="s">
        <v>213</v>
      </c>
      <c r="D94" s="99" t="s">
        <v>255</v>
      </c>
      <c r="E94" s="54"/>
      <c r="F94" s="52" t="s">
        <v>42</v>
      </c>
      <c r="G94" s="55" t="n">
        <f aca="false">K94*3.14</f>
        <v>160.14</v>
      </c>
      <c r="H94" s="47" t="s">
        <v>215</v>
      </c>
      <c r="I94" s="52" t="n">
        <v>1</v>
      </c>
      <c r="J94" s="52" t="s">
        <v>20</v>
      </c>
      <c r="K94" s="55" t="n">
        <v>51</v>
      </c>
      <c r="L94" s="56" t="n">
        <v>0.82</v>
      </c>
      <c r="M94" s="52" t="s">
        <v>21</v>
      </c>
      <c r="N94" s="88" t="n">
        <v>4</v>
      </c>
      <c r="O94" s="57"/>
    </row>
    <row r="95" customFormat="false" ht="15.95" hidden="false" customHeight="true" outlineLevel="0" collapsed="false">
      <c r="B95" s="51" t="s">
        <v>256</v>
      </c>
      <c r="C95" s="97" t="s">
        <v>213</v>
      </c>
      <c r="D95" s="99" t="s">
        <v>257</v>
      </c>
      <c r="E95" s="54"/>
      <c r="F95" s="52" t="s">
        <v>42</v>
      </c>
      <c r="G95" s="55" t="n">
        <f aca="false">K95*3.14</f>
        <v>150.72</v>
      </c>
      <c r="H95" s="47" t="s">
        <v>215</v>
      </c>
      <c r="I95" s="52" t="n">
        <v>1</v>
      </c>
      <c r="J95" s="52" t="s">
        <v>20</v>
      </c>
      <c r="K95" s="55" t="n">
        <v>48</v>
      </c>
      <c r="L95" s="56" t="n">
        <v>0.72</v>
      </c>
      <c r="M95" s="52" t="s">
        <v>21</v>
      </c>
      <c r="N95" s="88" t="n">
        <v>4</v>
      </c>
      <c r="O95" s="57"/>
    </row>
    <row r="96" customFormat="false" ht="15.95" hidden="false" customHeight="true" outlineLevel="0" collapsed="false">
      <c r="B96" s="51" t="s">
        <v>258</v>
      </c>
      <c r="C96" s="97" t="s">
        <v>213</v>
      </c>
      <c r="D96" s="99" t="s">
        <v>259</v>
      </c>
      <c r="E96" s="54"/>
      <c r="F96" s="52" t="s">
        <v>42</v>
      </c>
      <c r="G96" s="55" t="n">
        <f aca="false">K96*3.14</f>
        <v>160.14</v>
      </c>
      <c r="H96" s="47" t="s">
        <v>215</v>
      </c>
      <c r="I96" s="52" t="n">
        <v>1</v>
      </c>
      <c r="J96" s="52" t="s">
        <v>20</v>
      </c>
      <c r="K96" s="55" t="n">
        <v>51</v>
      </c>
      <c r="L96" s="56" t="n">
        <v>0.92</v>
      </c>
      <c r="M96" s="52" t="s">
        <v>21</v>
      </c>
      <c r="N96" s="88" t="n">
        <v>4.5</v>
      </c>
      <c r="O96" s="57"/>
    </row>
    <row r="97" customFormat="false" ht="15.95" hidden="false" customHeight="true" outlineLevel="0" collapsed="false">
      <c r="B97" s="51" t="s">
        <v>260</v>
      </c>
      <c r="C97" s="97" t="s">
        <v>213</v>
      </c>
      <c r="D97" s="99" t="s">
        <v>65</v>
      </c>
      <c r="E97" s="54"/>
      <c r="F97" s="52" t="s">
        <v>42</v>
      </c>
      <c r="G97" s="55" t="n">
        <f aca="false">K97*3.14</f>
        <v>185.26</v>
      </c>
      <c r="H97" s="47" t="s">
        <v>215</v>
      </c>
      <c r="I97" s="52" t="n">
        <v>1</v>
      </c>
      <c r="J97" s="52" t="s">
        <v>20</v>
      </c>
      <c r="K97" s="55" t="n">
        <v>59</v>
      </c>
      <c r="L97" s="56" t="n">
        <v>1.37</v>
      </c>
      <c r="M97" s="52" t="s">
        <v>21</v>
      </c>
      <c r="N97" s="88" t="n">
        <v>5</v>
      </c>
      <c r="O97" s="57"/>
    </row>
    <row r="98" customFormat="false" ht="15.95" hidden="false" customHeight="true" outlineLevel="0" collapsed="false">
      <c r="B98" s="51" t="s">
        <v>261</v>
      </c>
      <c r="C98" s="97" t="s">
        <v>213</v>
      </c>
      <c r="D98" s="99" t="s">
        <v>262</v>
      </c>
      <c r="E98" s="54"/>
      <c r="F98" s="52" t="s">
        <v>42</v>
      </c>
      <c r="G98" s="55" t="n">
        <f aca="false">K98*3.14</f>
        <v>213.52</v>
      </c>
      <c r="H98" s="47" t="s">
        <v>215</v>
      </c>
      <c r="I98" s="52" t="n">
        <v>1</v>
      </c>
      <c r="J98" s="52" t="s">
        <v>20</v>
      </c>
      <c r="K98" s="55" t="n">
        <v>68</v>
      </c>
      <c r="L98" s="56" t="n">
        <v>1.82</v>
      </c>
      <c r="M98" s="52" t="s">
        <v>21</v>
      </c>
      <c r="N98" s="88" t="n">
        <v>5</v>
      </c>
      <c r="O98" s="57"/>
    </row>
    <row r="99" customFormat="false" ht="15.95" hidden="false" customHeight="true" outlineLevel="0" collapsed="false">
      <c r="B99" s="51" t="s">
        <v>263</v>
      </c>
      <c r="C99" s="97" t="s">
        <v>213</v>
      </c>
      <c r="D99" s="99" t="s">
        <v>264</v>
      </c>
      <c r="E99" s="54"/>
      <c r="F99" s="52" t="s">
        <v>42</v>
      </c>
      <c r="G99" s="55" t="n">
        <f aca="false">K99*3.14</f>
        <v>238.64</v>
      </c>
      <c r="H99" s="47" t="s">
        <v>215</v>
      </c>
      <c r="I99" s="52" t="n">
        <v>1</v>
      </c>
      <c r="J99" s="52" t="s">
        <v>20</v>
      </c>
      <c r="K99" s="55" t="n">
        <v>76</v>
      </c>
      <c r="L99" s="56" t="n">
        <v>1.59</v>
      </c>
      <c r="M99" s="52" t="s">
        <v>21</v>
      </c>
      <c r="N99" s="88" t="n">
        <v>3.5</v>
      </c>
      <c r="O99" s="57"/>
    </row>
    <row r="100" customFormat="false" ht="15.95" hidden="false" customHeight="true" outlineLevel="0" collapsed="false">
      <c r="B100" s="51" t="s">
        <v>265</v>
      </c>
      <c r="C100" s="97" t="s">
        <v>213</v>
      </c>
      <c r="D100" s="99" t="s">
        <v>266</v>
      </c>
      <c r="E100" s="54"/>
      <c r="F100" s="52" t="s">
        <v>42</v>
      </c>
      <c r="G100" s="55" t="n">
        <f aca="false">K100*3.14</f>
        <v>257.48</v>
      </c>
      <c r="H100" s="47" t="s">
        <v>215</v>
      </c>
      <c r="I100" s="52" t="n">
        <v>1</v>
      </c>
      <c r="J100" s="52" t="s">
        <v>20</v>
      </c>
      <c r="K100" s="55" t="n">
        <v>82</v>
      </c>
      <c r="L100" s="56" t="n">
        <v>2.64</v>
      </c>
      <c r="M100" s="52" t="s">
        <v>21</v>
      </c>
      <c r="N100" s="88" t="n">
        <v>5</v>
      </c>
      <c r="O100" s="57"/>
    </row>
    <row r="101" customFormat="false" ht="15.95" hidden="false" customHeight="true" outlineLevel="0" collapsed="false">
      <c r="B101" s="51" t="s">
        <v>267</v>
      </c>
      <c r="C101" s="97" t="s">
        <v>213</v>
      </c>
      <c r="D101" s="99" t="s">
        <v>268</v>
      </c>
      <c r="E101" s="54"/>
      <c r="F101" s="52" t="s">
        <v>42</v>
      </c>
      <c r="G101" s="55" t="n">
        <f aca="false">K101*3.14</f>
        <v>254.34</v>
      </c>
      <c r="H101" s="47" t="s">
        <v>215</v>
      </c>
      <c r="I101" s="52" t="n">
        <v>1</v>
      </c>
      <c r="J101" s="52" t="s">
        <v>20</v>
      </c>
      <c r="K101" s="55" t="n">
        <v>81</v>
      </c>
      <c r="L101" s="56" t="n">
        <v>3.09</v>
      </c>
      <c r="M101" s="52" t="s">
        <v>21</v>
      </c>
      <c r="N101" s="88" t="n">
        <v>6</v>
      </c>
      <c r="O101" s="57"/>
    </row>
    <row r="102" customFormat="false" ht="15.95" hidden="false" customHeight="true" outlineLevel="0" collapsed="false">
      <c r="B102" s="51" t="s">
        <v>269</v>
      </c>
      <c r="C102" s="97" t="s">
        <v>213</v>
      </c>
      <c r="D102" s="99" t="s">
        <v>270</v>
      </c>
      <c r="E102" s="54"/>
      <c r="F102" s="52" t="s">
        <v>42</v>
      </c>
      <c r="G102" s="55" t="n">
        <f aca="false">K102*3.14</f>
        <v>257.48</v>
      </c>
      <c r="H102" s="47" t="s">
        <v>215</v>
      </c>
      <c r="I102" s="52" t="n">
        <v>1</v>
      </c>
      <c r="J102" s="52" t="s">
        <v>20</v>
      </c>
      <c r="K102" s="55" t="n">
        <v>82</v>
      </c>
      <c r="L102" s="56" t="n">
        <v>3.17</v>
      </c>
      <c r="M102" s="52" t="s">
        <v>21</v>
      </c>
      <c r="N102" s="88" t="n">
        <v>6</v>
      </c>
      <c r="O102" s="57"/>
    </row>
    <row r="103" customFormat="false" ht="15.95" hidden="false" customHeight="true" outlineLevel="0" collapsed="false">
      <c r="B103" s="51" t="s">
        <v>271</v>
      </c>
      <c r="C103" s="97" t="s">
        <v>213</v>
      </c>
      <c r="D103" s="99" t="s">
        <v>272</v>
      </c>
      <c r="E103" s="54"/>
      <c r="F103" s="52" t="s">
        <v>42</v>
      </c>
      <c r="G103" s="55" t="n">
        <f aca="false">K103*3.14</f>
        <v>288.88</v>
      </c>
      <c r="H103" s="47" t="s">
        <v>215</v>
      </c>
      <c r="I103" s="52" t="n">
        <v>1</v>
      </c>
      <c r="J103" s="52" t="s">
        <v>20</v>
      </c>
      <c r="K103" s="55" t="n">
        <v>92</v>
      </c>
      <c r="L103" s="56" t="n">
        <v>3.99</v>
      </c>
      <c r="M103" s="52" t="s">
        <v>21</v>
      </c>
      <c r="N103" s="88" t="n">
        <v>6</v>
      </c>
      <c r="O103" s="57"/>
    </row>
    <row r="104" customFormat="false" ht="15.95" hidden="false" customHeight="true" outlineLevel="0" collapsed="false">
      <c r="B104" s="51" t="s">
        <v>273</v>
      </c>
      <c r="C104" s="97" t="s">
        <v>213</v>
      </c>
      <c r="D104" s="99" t="s">
        <v>274</v>
      </c>
      <c r="E104" s="54"/>
      <c r="F104" s="52" t="s">
        <v>42</v>
      </c>
      <c r="G104" s="55" t="n">
        <f aca="false">K104*3.14</f>
        <v>276.32</v>
      </c>
      <c r="H104" s="47" t="s">
        <v>215</v>
      </c>
      <c r="I104" s="52" t="n">
        <v>1</v>
      </c>
      <c r="J104" s="52" t="s">
        <v>20</v>
      </c>
      <c r="K104" s="55" t="n">
        <v>88</v>
      </c>
      <c r="L104" s="56" t="n">
        <v>3.65</v>
      </c>
      <c r="M104" s="52" t="s">
        <v>21</v>
      </c>
      <c r="N104" s="88" t="n">
        <v>6</v>
      </c>
      <c r="O104" s="57"/>
    </row>
    <row r="105" customFormat="false" ht="15.95" hidden="false" customHeight="true" outlineLevel="0" collapsed="false">
      <c r="B105" s="51" t="s">
        <v>275</v>
      </c>
      <c r="C105" s="97" t="s">
        <v>213</v>
      </c>
      <c r="D105" s="99" t="s">
        <v>276</v>
      </c>
      <c r="E105" s="54"/>
      <c r="F105" s="52" t="s">
        <v>42</v>
      </c>
      <c r="G105" s="55" t="n">
        <f aca="false">K105*3.14</f>
        <v>222.94</v>
      </c>
      <c r="H105" s="47" t="s">
        <v>215</v>
      </c>
      <c r="I105" s="52" t="n">
        <v>1</v>
      </c>
      <c r="J105" s="52" t="s">
        <v>20</v>
      </c>
      <c r="K105" s="55" t="n">
        <v>71</v>
      </c>
      <c r="L105" s="56" t="n">
        <v>2.38</v>
      </c>
      <c r="M105" s="52" t="s">
        <v>21</v>
      </c>
      <c r="N105" s="88" t="n">
        <v>6</v>
      </c>
      <c r="O105" s="57"/>
    </row>
    <row r="106" customFormat="false" ht="15.95" hidden="false" customHeight="true" outlineLevel="0" collapsed="false">
      <c r="B106" s="51" t="s">
        <v>277</v>
      </c>
      <c r="C106" s="97" t="s">
        <v>213</v>
      </c>
      <c r="D106" s="99" t="s">
        <v>278</v>
      </c>
      <c r="E106" s="54"/>
      <c r="F106" s="52" t="s">
        <v>42</v>
      </c>
      <c r="G106" s="55" t="n">
        <f aca="false">K106*3.14</f>
        <v>244.92</v>
      </c>
      <c r="H106" s="47" t="s">
        <v>215</v>
      </c>
      <c r="I106" s="52" t="n">
        <v>1</v>
      </c>
      <c r="J106" s="52" t="s">
        <v>20</v>
      </c>
      <c r="K106" s="55" t="n">
        <v>78</v>
      </c>
      <c r="L106" s="56" t="n">
        <v>2.87</v>
      </c>
      <c r="M106" s="52" t="s">
        <v>21</v>
      </c>
      <c r="N106" s="88" t="n">
        <v>6</v>
      </c>
      <c r="O106" s="57"/>
    </row>
    <row r="107" customFormat="false" ht="15.95" hidden="false" customHeight="true" outlineLevel="0" collapsed="false">
      <c r="B107" s="51" t="s">
        <v>279</v>
      </c>
      <c r="C107" s="97" t="s">
        <v>213</v>
      </c>
      <c r="D107" s="99" t="s">
        <v>280</v>
      </c>
      <c r="E107" s="54"/>
      <c r="F107" s="52" t="s">
        <v>42</v>
      </c>
      <c r="G107" s="55" t="n">
        <f aca="false">K107*3.14</f>
        <v>254.34</v>
      </c>
      <c r="H107" s="47" t="s">
        <v>215</v>
      </c>
      <c r="I107" s="52" t="n">
        <v>1</v>
      </c>
      <c r="J107" s="52" t="s">
        <v>20</v>
      </c>
      <c r="K107" s="55" t="n">
        <v>81</v>
      </c>
      <c r="L107" s="56" t="n">
        <v>3.09</v>
      </c>
      <c r="M107" s="52" t="s">
        <v>21</v>
      </c>
      <c r="N107" s="88" t="n">
        <v>6</v>
      </c>
      <c r="O107" s="57"/>
    </row>
    <row r="108" customFormat="false" ht="15.95" hidden="false" customHeight="true" outlineLevel="0" collapsed="false">
      <c r="B108" s="51" t="s">
        <v>281</v>
      </c>
      <c r="C108" s="97" t="s">
        <v>213</v>
      </c>
      <c r="D108" s="99" t="s">
        <v>282</v>
      </c>
      <c r="E108" s="54"/>
      <c r="F108" s="52" t="s">
        <v>42</v>
      </c>
      <c r="G108" s="55" t="n">
        <f aca="false">K108*3.14</f>
        <v>238.64</v>
      </c>
      <c r="H108" s="47" t="s">
        <v>215</v>
      </c>
      <c r="I108" s="52" t="n">
        <v>1</v>
      </c>
      <c r="J108" s="52" t="s">
        <v>20</v>
      </c>
      <c r="K108" s="55" t="n">
        <v>76</v>
      </c>
      <c r="L108" s="56" t="n">
        <v>2.72</v>
      </c>
      <c r="M108" s="52" t="s">
        <v>21</v>
      </c>
      <c r="N108" s="88" t="n">
        <v>6</v>
      </c>
      <c r="O108" s="57"/>
    </row>
    <row r="109" customFormat="false" ht="15.95" hidden="false" customHeight="true" outlineLevel="0" collapsed="false">
      <c r="B109" s="51" t="s">
        <v>283</v>
      </c>
      <c r="C109" s="97" t="s">
        <v>213</v>
      </c>
      <c r="D109" s="99" t="s">
        <v>284</v>
      </c>
      <c r="E109" s="54"/>
      <c r="F109" s="52" t="s">
        <v>42</v>
      </c>
      <c r="G109" s="55" t="n">
        <f aca="false">K109*3.14</f>
        <v>169.56</v>
      </c>
      <c r="H109" s="47" t="s">
        <v>215</v>
      </c>
      <c r="I109" s="52" t="n">
        <v>1</v>
      </c>
      <c r="J109" s="52" t="s">
        <v>20</v>
      </c>
      <c r="K109" s="55" t="n">
        <v>54</v>
      </c>
      <c r="L109" s="56" t="n">
        <v>1.15</v>
      </c>
      <c r="M109" s="52" t="s">
        <v>21</v>
      </c>
      <c r="N109" s="88" t="n">
        <v>5</v>
      </c>
      <c r="O109" s="57"/>
    </row>
    <row r="110" customFormat="false" ht="15.95" hidden="false" customHeight="true" outlineLevel="0" collapsed="false">
      <c r="B110" s="51" t="s">
        <v>285</v>
      </c>
      <c r="C110" s="97" t="s">
        <v>213</v>
      </c>
      <c r="D110" s="99" t="s">
        <v>286</v>
      </c>
      <c r="E110" s="54"/>
      <c r="F110" s="52" t="s">
        <v>42</v>
      </c>
      <c r="G110" s="55" t="n">
        <f aca="false">K110*3.14</f>
        <v>194.68</v>
      </c>
      <c r="H110" s="47" t="s">
        <v>215</v>
      </c>
      <c r="I110" s="52" t="n">
        <v>1</v>
      </c>
      <c r="J110" s="52" t="s">
        <v>20</v>
      </c>
      <c r="K110" s="55" t="n">
        <v>62</v>
      </c>
      <c r="L110" s="56" t="n">
        <v>1.51</v>
      </c>
      <c r="M110" s="52" t="s">
        <v>21</v>
      </c>
      <c r="N110" s="88" t="n">
        <v>5</v>
      </c>
      <c r="O110" s="57"/>
    </row>
    <row r="111" customFormat="false" ht="15.95" hidden="false" customHeight="true" outlineLevel="0" collapsed="false">
      <c r="B111" s="51" t="s">
        <v>287</v>
      </c>
      <c r="C111" s="97" t="s">
        <v>213</v>
      </c>
      <c r="D111" s="99" t="s">
        <v>288</v>
      </c>
      <c r="E111" s="54"/>
      <c r="F111" s="52" t="s">
        <v>42</v>
      </c>
      <c r="G111" s="55" t="n">
        <f aca="false">K111*3.14</f>
        <v>138.16</v>
      </c>
      <c r="H111" s="47" t="s">
        <v>215</v>
      </c>
      <c r="I111" s="52" t="n">
        <v>1</v>
      </c>
      <c r="J111" s="52" t="s">
        <v>20</v>
      </c>
      <c r="K111" s="55" t="n">
        <v>44</v>
      </c>
      <c r="L111" s="56" t="n">
        <v>0.61</v>
      </c>
      <c r="M111" s="52" t="s">
        <v>21</v>
      </c>
      <c r="N111" s="88" t="n">
        <v>4</v>
      </c>
      <c r="O111" s="57"/>
    </row>
    <row r="112" customFormat="false" ht="15.95" hidden="false" customHeight="true" outlineLevel="0" collapsed="false">
      <c r="B112" s="51" t="s">
        <v>289</v>
      </c>
      <c r="C112" s="97" t="s">
        <v>213</v>
      </c>
      <c r="D112" s="99" t="s">
        <v>290</v>
      </c>
      <c r="E112" s="54"/>
      <c r="F112" s="52" t="s">
        <v>42</v>
      </c>
      <c r="G112" s="55" t="n">
        <f aca="false">K112*3.14</f>
        <v>160.14</v>
      </c>
      <c r="H112" s="47" t="s">
        <v>215</v>
      </c>
      <c r="I112" s="52" t="n">
        <v>1</v>
      </c>
      <c r="J112" s="52" t="s">
        <v>20</v>
      </c>
      <c r="K112" s="55" t="n">
        <v>51</v>
      </c>
      <c r="L112" s="56" t="n">
        <v>0.82</v>
      </c>
      <c r="M112" s="52" t="s">
        <v>21</v>
      </c>
      <c r="N112" s="88" t="n">
        <v>4</v>
      </c>
      <c r="O112" s="57"/>
    </row>
    <row r="113" customFormat="false" ht="15.95" hidden="false" customHeight="true" outlineLevel="0" collapsed="false">
      <c r="B113" s="51" t="s">
        <v>291</v>
      </c>
      <c r="C113" s="97" t="s">
        <v>213</v>
      </c>
      <c r="D113" s="99" t="s">
        <v>292</v>
      </c>
      <c r="E113" s="54"/>
      <c r="F113" s="52" t="s">
        <v>42</v>
      </c>
      <c r="G113" s="55" t="n">
        <f aca="false">K113*3.14</f>
        <v>138.16</v>
      </c>
      <c r="H113" s="47" t="s">
        <v>215</v>
      </c>
      <c r="I113" s="52" t="n">
        <v>1</v>
      </c>
      <c r="J113" s="52" t="s">
        <v>20</v>
      </c>
      <c r="K113" s="55" t="n">
        <v>44</v>
      </c>
      <c r="L113" s="56" t="n">
        <v>0.61</v>
      </c>
      <c r="M113" s="52" t="s">
        <v>21</v>
      </c>
      <c r="N113" s="88" t="n">
        <v>4</v>
      </c>
      <c r="O113" s="57"/>
    </row>
    <row r="114" customFormat="false" ht="15.95" hidden="false" customHeight="true" outlineLevel="0" collapsed="false">
      <c r="B114" s="51" t="s">
        <v>293</v>
      </c>
      <c r="C114" s="97" t="s">
        <v>213</v>
      </c>
      <c r="D114" s="99" t="s">
        <v>294</v>
      </c>
      <c r="E114" s="54"/>
      <c r="F114" s="52" t="s">
        <v>42</v>
      </c>
      <c r="G114" s="55" t="n">
        <f aca="false">K114*3.14</f>
        <v>131.88</v>
      </c>
      <c r="H114" s="47" t="s">
        <v>215</v>
      </c>
      <c r="I114" s="52" t="n">
        <v>1</v>
      </c>
      <c r="J114" s="52" t="s">
        <v>20</v>
      </c>
      <c r="K114" s="55" t="n">
        <v>42</v>
      </c>
      <c r="L114" s="56" t="n">
        <v>0.55</v>
      </c>
      <c r="M114" s="52" t="s">
        <v>21</v>
      </c>
      <c r="N114" s="88" t="n">
        <v>4</v>
      </c>
      <c r="O114" s="57"/>
    </row>
    <row r="115" customFormat="false" ht="15.95" hidden="false" customHeight="true" outlineLevel="0" collapsed="false">
      <c r="B115" s="51" t="s">
        <v>295</v>
      </c>
      <c r="C115" s="97" t="s">
        <v>213</v>
      </c>
      <c r="D115" s="99" t="s">
        <v>296</v>
      </c>
      <c r="E115" s="54"/>
      <c r="F115" s="52" t="s">
        <v>42</v>
      </c>
      <c r="G115" s="55" t="n">
        <f aca="false">K115*3.14</f>
        <v>188.4</v>
      </c>
      <c r="H115" s="47" t="s">
        <v>215</v>
      </c>
      <c r="I115" s="52" t="n">
        <v>1</v>
      </c>
      <c r="J115" s="52" t="s">
        <v>20</v>
      </c>
      <c r="K115" s="55" t="n">
        <v>60</v>
      </c>
      <c r="L115" s="56" t="n">
        <v>1.27</v>
      </c>
      <c r="M115" s="52" t="s">
        <v>21</v>
      </c>
      <c r="N115" s="88" t="n">
        <v>4.5</v>
      </c>
      <c r="O115" s="57"/>
    </row>
    <row r="116" customFormat="false" ht="15.95" hidden="false" customHeight="true" outlineLevel="0" collapsed="false">
      <c r="B116" s="51" t="s">
        <v>297</v>
      </c>
      <c r="C116" s="97" t="s">
        <v>213</v>
      </c>
      <c r="D116" s="99" t="s">
        <v>298</v>
      </c>
      <c r="E116" s="54"/>
      <c r="F116" s="52" t="s">
        <v>42</v>
      </c>
      <c r="G116" s="55" t="n">
        <f aca="false">K116*3.14</f>
        <v>194.68</v>
      </c>
      <c r="H116" s="47" t="s">
        <v>215</v>
      </c>
      <c r="I116" s="52" t="n">
        <v>1</v>
      </c>
      <c r="J116" s="52" t="s">
        <v>20</v>
      </c>
      <c r="K116" s="55" t="n">
        <v>62</v>
      </c>
      <c r="L116" s="56" t="n">
        <v>1.51</v>
      </c>
      <c r="M116" s="52" t="s">
        <v>21</v>
      </c>
      <c r="N116" s="88" t="n">
        <v>5</v>
      </c>
      <c r="O116" s="57"/>
    </row>
    <row r="117" customFormat="false" ht="15.95" hidden="false" customHeight="true" outlineLevel="0" collapsed="false">
      <c r="B117" s="51" t="s">
        <v>299</v>
      </c>
      <c r="C117" s="97" t="s">
        <v>213</v>
      </c>
      <c r="D117" s="99" t="s">
        <v>300</v>
      </c>
      <c r="E117" s="54"/>
      <c r="F117" s="52" t="s">
        <v>42</v>
      </c>
      <c r="G117" s="55" t="n">
        <f aca="false">K117*3.14</f>
        <v>188.4</v>
      </c>
      <c r="H117" s="47" t="s">
        <v>215</v>
      </c>
      <c r="I117" s="52" t="n">
        <v>1</v>
      </c>
      <c r="J117" s="52" t="s">
        <v>20</v>
      </c>
      <c r="K117" s="55" t="n">
        <v>60</v>
      </c>
      <c r="L117" s="56" t="n">
        <v>1.13</v>
      </c>
      <c r="M117" s="52" t="s">
        <v>21</v>
      </c>
      <c r="N117" s="88" t="n">
        <v>4</v>
      </c>
      <c r="O117" s="57"/>
    </row>
    <row r="118" customFormat="false" ht="15.95" hidden="false" customHeight="true" outlineLevel="0" collapsed="false">
      <c r="B118" s="51" t="s">
        <v>301</v>
      </c>
      <c r="C118" s="97" t="s">
        <v>213</v>
      </c>
      <c r="D118" s="99" t="s">
        <v>302</v>
      </c>
      <c r="E118" s="54"/>
      <c r="F118" s="52" t="s">
        <v>42</v>
      </c>
      <c r="G118" s="55" t="n">
        <f aca="false">K118*3.14</f>
        <v>251.2</v>
      </c>
      <c r="H118" s="47" t="s">
        <v>215</v>
      </c>
      <c r="I118" s="52" t="n">
        <v>1</v>
      </c>
      <c r="J118" s="52" t="s">
        <v>20</v>
      </c>
      <c r="K118" s="55" t="n">
        <v>80</v>
      </c>
      <c r="L118" s="56" t="n">
        <v>2.51</v>
      </c>
      <c r="M118" s="52" t="s">
        <v>21</v>
      </c>
      <c r="N118" s="88" t="n">
        <v>5</v>
      </c>
      <c r="O118" s="57"/>
    </row>
    <row r="119" customFormat="false" ht="15.95" hidden="false" customHeight="true" outlineLevel="0" collapsed="false">
      <c r="B119" s="51" t="s">
        <v>303</v>
      </c>
      <c r="C119" s="97" t="s">
        <v>213</v>
      </c>
      <c r="D119" s="99" t="s">
        <v>304</v>
      </c>
      <c r="E119" s="54"/>
      <c r="F119" s="52" t="s">
        <v>42</v>
      </c>
      <c r="G119" s="55" t="n">
        <f aca="false">K119*3.14</f>
        <v>222.94</v>
      </c>
      <c r="H119" s="47" t="s">
        <v>215</v>
      </c>
      <c r="I119" s="52" t="n">
        <v>1</v>
      </c>
      <c r="J119" s="52" t="s">
        <v>20</v>
      </c>
      <c r="K119" s="55" t="n">
        <v>71</v>
      </c>
      <c r="L119" s="56" t="n">
        <v>2.38</v>
      </c>
      <c r="M119" s="52" t="s">
        <v>21</v>
      </c>
      <c r="N119" s="88" t="n">
        <v>6</v>
      </c>
      <c r="O119" s="57"/>
    </row>
    <row r="120" customFormat="false" ht="15.95" hidden="false" customHeight="true" outlineLevel="0" collapsed="false">
      <c r="B120" s="51" t="s">
        <v>305</v>
      </c>
      <c r="C120" s="97" t="s">
        <v>213</v>
      </c>
      <c r="D120" s="99" t="s">
        <v>306</v>
      </c>
      <c r="E120" s="54"/>
      <c r="F120" s="52" t="s">
        <v>42</v>
      </c>
      <c r="G120" s="55" t="n">
        <f aca="false">K120*3.14</f>
        <v>257.48</v>
      </c>
      <c r="H120" s="47" t="s">
        <v>215</v>
      </c>
      <c r="I120" s="52" t="n">
        <v>1</v>
      </c>
      <c r="J120" s="52" t="s">
        <v>20</v>
      </c>
      <c r="K120" s="55" t="n">
        <v>82</v>
      </c>
      <c r="L120" s="56" t="n">
        <v>2.64</v>
      </c>
      <c r="M120" s="52" t="s">
        <v>21</v>
      </c>
      <c r="N120" s="88" t="n">
        <v>5</v>
      </c>
      <c r="O120" s="57"/>
    </row>
    <row r="121" customFormat="false" ht="15.95" hidden="false" customHeight="true" outlineLevel="0" collapsed="false">
      <c r="B121" s="51" t="s">
        <v>307</v>
      </c>
      <c r="C121" s="97" t="s">
        <v>213</v>
      </c>
      <c r="D121" s="99" t="s">
        <v>308</v>
      </c>
      <c r="E121" s="54"/>
      <c r="F121" s="52" t="s">
        <v>42</v>
      </c>
      <c r="G121" s="55" t="n">
        <f aca="false">K121*3.14</f>
        <v>226.08</v>
      </c>
      <c r="H121" s="47" t="s">
        <v>215</v>
      </c>
      <c r="I121" s="52" t="n">
        <v>1</v>
      </c>
      <c r="J121" s="52" t="s">
        <v>20</v>
      </c>
      <c r="K121" s="55" t="n">
        <v>72</v>
      </c>
      <c r="L121" s="56" t="n">
        <v>2.44</v>
      </c>
      <c r="M121" s="52" t="s">
        <v>21</v>
      </c>
      <c r="N121" s="88" t="n">
        <v>6</v>
      </c>
      <c r="O121" s="57"/>
    </row>
    <row r="122" customFormat="false" ht="15.95" hidden="false" customHeight="true" outlineLevel="0" collapsed="false">
      <c r="B122" s="51" t="s">
        <v>309</v>
      </c>
      <c r="C122" s="97" t="s">
        <v>213</v>
      </c>
      <c r="D122" s="99" t="s">
        <v>310</v>
      </c>
      <c r="E122" s="54"/>
      <c r="F122" s="52" t="s">
        <v>42</v>
      </c>
      <c r="G122" s="55" t="n">
        <f aca="false">K122*3.14</f>
        <v>194.68</v>
      </c>
      <c r="H122" s="47" t="s">
        <v>215</v>
      </c>
      <c r="I122" s="52" t="n">
        <v>1</v>
      </c>
      <c r="J122" s="52" t="s">
        <v>20</v>
      </c>
      <c r="K122" s="55" t="n">
        <v>62</v>
      </c>
      <c r="L122" s="56" t="n">
        <v>1.21</v>
      </c>
      <c r="M122" s="52" t="s">
        <v>21</v>
      </c>
      <c r="N122" s="88" t="n">
        <v>4</v>
      </c>
      <c r="O122" s="57"/>
    </row>
    <row r="123" customFormat="false" ht="15.95" hidden="false" customHeight="true" outlineLevel="0" collapsed="false">
      <c r="B123" s="51" t="s">
        <v>311</v>
      </c>
      <c r="C123" s="97" t="s">
        <v>213</v>
      </c>
      <c r="D123" s="99" t="s">
        <v>312</v>
      </c>
      <c r="E123" s="54"/>
      <c r="F123" s="52" t="s">
        <v>42</v>
      </c>
      <c r="G123" s="55" t="n">
        <f aca="false">K123*3.14</f>
        <v>204.1</v>
      </c>
      <c r="H123" s="47" t="s">
        <v>215</v>
      </c>
      <c r="I123" s="52" t="n">
        <v>1</v>
      </c>
      <c r="J123" s="52" t="s">
        <v>20</v>
      </c>
      <c r="K123" s="55" t="n">
        <v>65</v>
      </c>
      <c r="L123" s="56" t="n">
        <v>1.66</v>
      </c>
      <c r="M123" s="52" t="s">
        <v>21</v>
      </c>
      <c r="N123" s="88" t="n">
        <v>5</v>
      </c>
      <c r="O123" s="57"/>
    </row>
    <row r="124" customFormat="false" ht="15.95" hidden="false" customHeight="true" outlineLevel="0" collapsed="false">
      <c r="B124" s="51" t="s">
        <v>313</v>
      </c>
      <c r="C124" s="97" t="s">
        <v>213</v>
      </c>
      <c r="D124" s="99" t="s">
        <v>314</v>
      </c>
      <c r="E124" s="54"/>
      <c r="F124" s="52" t="s">
        <v>42</v>
      </c>
      <c r="G124" s="55" t="n">
        <f aca="false">K124*3.14</f>
        <v>191.54</v>
      </c>
      <c r="H124" s="47" t="s">
        <v>215</v>
      </c>
      <c r="I124" s="52" t="n">
        <v>1</v>
      </c>
      <c r="J124" s="52" t="s">
        <v>20</v>
      </c>
      <c r="K124" s="55" t="n">
        <v>61</v>
      </c>
      <c r="L124" s="56" t="n">
        <v>1.46</v>
      </c>
      <c r="M124" s="52" t="s">
        <v>21</v>
      </c>
      <c r="N124" s="88" t="n">
        <v>5</v>
      </c>
      <c r="O124" s="57"/>
    </row>
    <row r="125" customFormat="false" ht="15.95" hidden="false" customHeight="true" outlineLevel="0" collapsed="false">
      <c r="B125" s="51" t="s">
        <v>315</v>
      </c>
      <c r="C125" s="97" t="s">
        <v>213</v>
      </c>
      <c r="D125" s="99" t="s">
        <v>316</v>
      </c>
      <c r="E125" s="54"/>
      <c r="F125" s="52" t="s">
        <v>42</v>
      </c>
      <c r="G125" s="55" t="n">
        <f aca="false">K125*3.14</f>
        <v>248.06</v>
      </c>
      <c r="H125" s="47" t="s">
        <v>215</v>
      </c>
      <c r="I125" s="52" t="n">
        <v>1</v>
      </c>
      <c r="J125" s="52" t="s">
        <v>20</v>
      </c>
      <c r="K125" s="55" t="n">
        <v>79</v>
      </c>
      <c r="L125" s="56" t="n">
        <v>2.45</v>
      </c>
      <c r="M125" s="52" t="s">
        <v>21</v>
      </c>
      <c r="N125" s="88" t="n">
        <v>5</v>
      </c>
      <c r="O125" s="57"/>
    </row>
    <row r="126" customFormat="false" ht="15.95" hidden="false" customHeight="true" outlineLevel="0" collapsed="false">
      <c r="B126" s="51" t="s">
        <v>317</v>
      </c>
      <c r="C126" s="97" t="s">
        <v>213</v>
      </c>
      <c r="D126" s="99" t="s">
        <v>318</v>
      </c>
      <c r="E126" s="54"/>
      <c r="F126" s="52" t="s">
        <v>42</v>
      </c>
      <c r="G126" s="55" t="n">
        <f aca="false">K126*3.14</f>
        <v>263.76</v>
      </c>
      <c r="H126" s="47" t="s">
        <v>215</v>
      </c>
      <c r="I126" s="52" t="n">
        <v>1</v>
      </c>
      <c r="J126" s="52" t="s">
        <v>20</v>
      </c>
      <c r="K126" s="55" t="n">
        <v>84</v>
      </c>
      <c r="L126" s="56" t="n">
        <v>3.05</v>
      </c>
      <c r="M126" s="52" t="s">
        <v>21</v>
      </c>
      <c r="N126" s="88" t="n">
        <v>5.5</v>
      </c>
      <c r="O126" s="57"/>
    </row>
    <row r="127" customFormat="false" ht="15.95" hidden="false" customHeight="true" outlineLevel="0" collapsed="false">
      <c r="B127" s="51" t="s">
        <v>319</v>
      </c>
      <c r="C127" s="97" t="s">
        <v>213</v>
      </c>
      <c r="D127" s="99" t="s">
        <v>320</v>
      </c>
      <c r="E127" s="54"/>
      <c r="F127" s="52" t="s">
        <v>42</v>
      </c>
      <c r="G127" s="55" t="n">
        <f aca="false">K127*3.14</f>
        <v>244.92</v>
      </c>
      <c r="H127" s="47" t="s">
        <v>215</v>
      </c>
      <c r="I127" s="52" t="n">
        <v>1</v>
      </c>
      <c r="J127" s="52" t="s">
        <v>20</v>
      </c>
      <c r="K127" s="55" t="n">
        <v>78</v>
      </c>
      <c r="L127" s="56" t="n">
        <v>2.39</v>
      </c>
      <c r="M127" s="52" t="s">
        <v>21</v>
      </c>
      <c r="N127" s="88" t="n">
        <v>5</v>
      </c>
      <c r="O127" s="57"/>
    </row>
    <row r="128" customFormat="false" ht="15.95" hidden="false" customHeight="true" outlineLevel="0" collapsed="false">
      <c r="B128" s="51" t="s">
        <v>321</v>
      </c>
      <c r="C128" s="97" t="s">
        <v>213</v>
      </c>
      <c r="D128" s="99" t="s">
        <v>322</v>
      </c>
      <c r="E128" s="54"/>
      <c r="F128" s="52" t="s">
        <v>42</v>
      </c>
      <c r="G128" s="55" t="n">
        <f aca="false">K128*3.14</f>
        <v>222.94</v>
      </c>
      <c r="H128" s="47" t="s">
        <v>215</v>
      </c>
      <c r="I128" s="52" t="n">
        <v>1</v>
      </c>
      <c r="J128" s="52" t="s">
        <v>20</v>
      </c>
      <c r="K128" s="55" t="n">
        <v>71</v>
      </c>
      <c r="L128" s="56" t="n">
        <v>2.38</v>
      </c>
      <c r="M128" s="52" t="s">
        <v>21</v>
      </c>
      <c r="N128" s="88" t="n">
        <v>6</v>
      </c>
      <c r="O128" s="57"/>
    </row>
    <row r="129" customFormat="false" ht="15.95" hidden="false" customHeight="true" outlineLevel="0" collapsed="false">
      <c r="B129" s="51" t="s">
        <v>323</v>
      </c>
      <c r="C129" s="97" t="s">
        <v>213</v>
      </c>
      <c r="D129" s="99" t="s">
        <v>324</v>
      </c>
      <c r="E129" s="54"/>
      <c r="F129" s="52" t="s">
        <v>42</v>
      </c>
      <c r="G129" s="55" t="n">
        <f aca="false">K129*3.14</f>
        <v>244.92</v>
      </c>
      <c r="H129" s="47" t="s">
        <v>215</v>
      </c>
      <c r="I129" s="52" t="n">
        <v>1</v>
      </c>
      <c r="J129" s="52" t="s">
        <v>20</v>
      </c>
      <c r="K129" s="55" t="n">
        <v>78</v>
      </c>
      <c r="L129" s="56" t="n">
        <v>2.87</v>
      </c>
      <c r="M129" s="52" t="s">
        <v>21</v>
      </c>
      <c r="N129" s="88" t="n">
        <v>6</v>
      </c>
      <c r="O129" s="57"/>
    </row>
    <row r="130" customFormat="false" ht="15.95" hidden="false" customHeight="true" outlineLevel="0" collapsed="false">
      <c r="B130" s="51" t="s">
        <v>325</v>
      </c>
      <c r="C130" s="97" t="s">
        <v>213</v>
      </c>
      <c r="D130" s="99" t="s">
        <v>326</v>
      </c>
      <c r="E130" s="54"/>
      <c r="F130" s="52" t="s">
        <v>42</v>
      </c>
      <c r="G130" s="55" t="n">
        <f aca="false">K130*3.14</f>
        <v>216.66</v>
      </c>
      <c r="H130" s="47" t="s">
        <v>215</v>
      </c>
      <c r="I130" s="52" t="n">
        <v>1</v>
      </c>
      <c r="J130" s="52" t="s">
        <v>20</v>
      </c>
      <c r="K130" s="55" t="n">
        <v>69</v>
      </c>
      <c r="L130" s="56" t="n">
        <v>2.06</v>
      </c>
      <c r="M130" s="52" t="s">
        <v>21</v>
      </c>
      <c r="N130" s="88" t="n">
        <v>5.5</v>
      </c>
      <c r="O130" s="57"/>
    </row>
    <row r="131" customFormat="false" ht="15.95" hidden="false" customHeight="true" outlineLevel="0" collapsed="false">
      <c r="B131" s="51" t="s">
        <v>327</v>
      </c>
      <c r="C131" s="97" t="s">
        <v>213</v>
      </c>
      <c r="D131" s="99" t="s">
        <v>328</v>
      </c>
      <c r="E131" s="54"/>
      <c r="F131" s="52" t="s">
        <v>42</v>
      </c>
      <c r="G131" s="55" t="n">
        <f aca="false">K131*3.14</f>
        <v>200.96</v>
      </c>
      <c r="H131" s="47" t="s">
        <v>215</v>
      </c>
      <c r="I131" s="52" t="n">
        <v>1</v>
      </c>
      <c r="J131" s="52" t="s">
        <v>20</v>
      </c>
      <c r="K131" s="55" t="n">
        <v>64</v>
      </c>
      <c r="L131" s="56" t="n">
        <v>1.77</v>
      </c>
      <c r="M131" s="52" t="s">
        <v>21</v>
      </c>
      <c r="N131" s="88" t="n">
        <v>5.5</v>
      </c>
      <c r="O131" s="57"/>
    </row>
    <row r="132" customFormat="false" ht="15.95" hidden="false" customHeight="true" outlineLevel="0" collapsed="false">
      <c r="B132" s="51" t="s">
        <v>329</v>
      </c>
      <c r="C132" s="97" t="s">
        <v>213</v>
      </c>
      <c r="D132" s="99" t="s">
        <v>330</v>
      </c>
      <c r="E132" s="54"/>
      <c r="F132" s="52" t="s">
        <v>42</v>
      </c>
      <c r="G132" s="55" t="n">
        <f aca="false">K132*3.14</f>
        <v>251.2</v>
      </c>
      <c r="H132" s="47" t="s">
        <v>215</v>
      </c>
      <c r="I132" s="52" t="n">
        <v>1</v>
      </c>
      <c r="J132" s="52" t="s">
        <v>20</v>
      </c>
      <c r="K132" s="55" t="n">
        <v>80</v>
      </c>
      <c r="L132" s="56" t="n">
        <v>2.76</v>
      </c>
      <c r="M132" s="52" t="s">
        <v>21</v>
      </c>
      <c r="N132" s="88" t="n">
        <v>5.5</v>
      </c>
      <c r="O132" s="57"/>
    </row>
    <row r="133" customFormat="false" ht="15.95" hidden="false" customHeight="true" outlineLevel="0" collapsed="false">
      <c r="B133" s="51" t="s">
        <v>331</v>
      </c>
      <c r="C133" s="97" t="s">
        <v>213</v>
      </c>
      <c r="D133" s="99" t="s">
        <v>332</v>
      </c>
      <c r="E133" s="54"/>
      <c r="F133" s="52" t="s">
        <v>42</v>
      </c>
      <c r="G133" s="55" t="n">
        <f aca="false">K133*3.14</f>
        <v>282.6</v>
      </c>
      <c r="H133" s="47" t="s">
        <v>215</v>
      </c>
      <c r="I133" s="52" t="n">
        <v>1</v>
      </c>
      <c r="J133" s="52" t="s">
        <v>20</v>
      </c>
      <c r="K133" s="55" t="n">
        <v>90</v>
      </c>
      <c r="L133" s="56" t="n">
        <v>2.54</v>
      </c>
      <c r="M133" s="52" t="s">
        <v>21</v>
      </c>
      <c r="N133" s="88" t="n">
        <v>4</v>
      </c>
      <c r="O133" s="57"/>
    </row>
    <row r="134" customFormat="false" ht="15.95" hidden="false" customHeight="true" outlineLevel="0" collapsed="false">
      <c r="B134" s="51" t="s">
        <v>333</v>
      </c>
      <c r="C134" s="97" t="s">
        <v>213</v>
      </c>
      <c r="D134" s="99" t="s">
        <v>334</v>
      </c>
      <c r="E134" s="54"/>
      <c r="F134" s="52" t="s">
        <v>42</v>
      </c>
      <c r="G134" s="55" t="n">
        <f aca="false">K134*3.14</f>
        <v>219.8</v>
      </c>
      <c r="H134" s="47" t="s">
        <v>215</v>
      </c>
      <c r="I134" s="52" t="n">
        <v>1</v>
      </c>
      <c r="J134" s="52" t="s">
        <v>20</v>
      </c>
      <c r="K134" s="55" t="n">
        <v>70</v>
      </c>
      <c r="L134" s="56" t="n">
        <v>2.31</v>
      </c>
      <c r="M134" s="52" t="s">
        <v>21</v>
      </c>
      <c r="N134" s="88" t="n">
        <v>6</v>
      </c>
      <c r="O134" s="57"/>
    </row>
    <row r="135" customFormat="false" ht="15.95" hidden="false" customHeight="true" outlineLevel="0" collapsed="false">
      <c r="B135" s="51" t="s">
        <v>335</v>
      </c>
      <c r="C135" s="97" t="s">
        <v>213</v>
      </c>
      <c r="D135" s="99" t="s">
        <v>336</v>
      </c>
      <c r="E135" s="54"/>
      <c r="F135" s="52" t="s">
        <v>42</v>
      </c>
      <c r="G135" s="55" t="n">
        <f aca="false">K135*3.14</f>
        <v>235.5</v>
      </c>
      <c r="H135" s="47" t="s">
        <v>215</v>
      </c>
      <c r="I135" s="52" t="n">
        <v>1</v>
      </c>
      <c r="J135" s="52" t="s">
        <v>20</v>
      </c>
      <c r="K135" s="55" t="n">
        <v>75</v>
      </c>
      <c r="L135" s="56" t="n">
        <v>2.65</v>
      </c>
      <c r="M135" s="52" t="s">
        <v>21</v>
      </c>
      <c r="N135" s="88" t="n">
        <v>6</v>
      </c>
      <c r="O135" s="57"/>
    </row>
    <row r="136" customFormat="false" ht="15.95" hidden="false" customHeight="true" outlineLevel="0" collapsed="false">
      <c r="B136" s="51" t="s">
        <v>337</v>
      </c>
      <c r="C136" s="97" t="s">
        <v>213</v>
      </c>
      <c r="D136" s="99" t="s">
        <v>338</v>
      </c>
      <c r="E136" s="54"/>
      <c r="F136" s="52" t="s">
        <v>42</v>
      </c>
      <c r="G136" s="55" t="n">
        <f aca="false">K136*3.14</f>
        <v>226.08</v>
      </c>
      <c r="H136" s="47" t="s">
        <v>215</v>
      </c>
      <c r="I136" s="52" t="n">
        <v>1</v>
      </c>
      <c r="J136" s="52" t="s">
        <v>20</v>
      </c>
      <c r="K136" s="55" t="n">
        <v>72</v>
      </c>
      <c r="L136" s="56" t="n">
        <v>2.44</v>
      </c>
      <c r="M136" s="52" t="s">
        <v>21</v>
      </c>
      <c r="N136" s="88" t="n">
        <v>6</v>
      </c>
      <c r="O136" s="57"/>
    </row>
    <row r="137" customFormat="false" ht="15.95" hidden="false" customHeight="true" outlineLevel="0" collapsed="false">
      <c r="B137" s="51" t="s">
        <v>339</v>
      </c>
      <c r="C137" s="97" t="s">
        <v>213</v>
      </c>
      <c r="D137" s="99" t="s">
        <v>340</v>
      </c>
      <c r="E137" s="54"/>
      <c r="F137" s="52" t="s">
        <v>42</v>
      </c>
      <c r="G137" s="55" t="n">
        <f aca="false">K137*3.14</f>
        <v>219.8</v>
      </c>
      <c r="H137" s="47" t="s">
        <v>215</v>
      </c>
      <c r="I137" s="52" t="n">
        <v>1</v>
      </c>
      <c r="J137" s="52" t="s">
        <v>20</v>
      </c>
      <c r="K137" s="55" t="n">
        <v>70</v>
      </c>
      <c r="L137" s="56" t="n">
        <v>2.31</v>
      </c>
      <c r="M137" s="52" t="s">
        <v>21</v>
      </c>
      <c r="N137" s="88" t="n">
        <v>6</v>
      </c>
      <c r="O137" s="57"/>
    </row>
    <row r="138" customFormat="false" ht="15.95" hidden="false" customHeight="true" outlineLevel="0" collapsed="false">
      <c r="B138" s="51" t="s">
        <v>341</v>
      </c>
      <c r="C138" s="97" t="s">
        <v>213</v>
      </c>
      <c r="D138" s="99" t="s">
        <v>342</v>
      </c>
      <c r="E138" s="54"/>
      <c r="F138" s="52" t="s">
        <v>42</v>
      </c>
      <c r="G138" s="55" t="n">
        <f aca="false">K138*3.14</f>
        <v>197.82</v>
      </c>
      <c r="H138" s="47" t="s">
        <v>215</v>
      </c>
      <c r="I138" s="52" t="n">
        <v>1</v>
      </c>
      <c r="J138" s="52" t="s">
        <v>20</v>
      </c>
      <c r="K138" s="55" t="n">
        <v>63</v>
      </c>
      <c r="L138" s="56" t="n">
        <v>1.87</v>
      </c>
      <c r="M138" s="52" t="s">
        <v>21</v>
      </c>
      <c r="N138" s="88" t="n">
        <v>6</v>
      </c>
      <c r="O138" s="57"/>
    </row>
    <row r="139" customFormat="false" ht="15.95" hidden="false" customHeight="true" outlineLevel="0" collapsed="false">
      <c r="B139" s="51" t="s">
        <v>343</v>
      </c>
      <c r="C139" s="97" t="s">
        <v>213</v>
      </c>
      <c r="D139" s="99" t="s">
        <v>344</v>
      </c>
      <c r="E139" s="54"/>
      <c r="F139" s="52" t="s">
        <v>42</v>
      </c>
      <c r="G139" s="55" t="n">
        <f aca="false">K139*3.14</f>
        <v>188.4</v>
      </c>
      <c r="H139" s="47" t="s">
        <v>215</v>
      </c>
      <c r="I139" s="52" t="n">
        <v>1</v>
      </c>
      <c r="J139" s="52" t="s">
        <v>20</v>
      </c>
      <c r="K139" s="55" t="n">
        <v>60</v>
      </c>
      <c r="L139" s="56" t="n">
        <v>1.7</v>
      </c>
      <c r="M139" s="52" t="s">
        <v>21</v>
      </c>
      <c r="N139" s="88" t="n">
        <v>6</v>
      </c>
      <c r="O139" s="57"/>
    </row>
    <row r="140" customFormat="false" ht="15.95" hidden="false" customHeight="true" outlineLevel="0" collapsed="false">
      <c r="B140" s="51" t="s">
        <v>345</v>
      </c>
      <c r="C140" s="97" t="s">
        <v>213</v>
      </c>
      <c r="D140" s="99" t="s">
        <v>346</v>
      </c>
      <c r="E140" s="54"/>
      <c r="F140" s="52" t="s">
        <v>42</v>
      </c>
      <c r="G140" s="55" t="n">
        <f aca="false">K140*3.14</f>
        <v>238.64</v>
      </c>
      <c r="H140" s="47" t="s">
        <v>215</v>
      </c>
      <c r="I140" s="52" t="n">
        <v>1</v>
      </c>
      <c r="J140" s="52" t="s">
        <v>20</v>
      </c>
      <c r="K140" s="55" t="n">
        <v>76</v>
      </c>
      <c r="L140" s="56" t="n">
        <v>2.72</v>
      </c>
      <c r="M140" s="52" t="s">
        <v>21</v>
      </c>
      <c r="N140" s="88" t="n">
        <v>6</v>
      </c>
      <c r="O140" s="57"/>
    </row>
    <row r="141" customFormat="false" ht="15.95" hidden="false" customHeight="true" outlineLevel="0" collapsed="false">
      <c r="B141" s="51"/>
      <c r="C141" s="89"/>
      <c r="D141" s="59"/>
      <c r="E141" s="60"/>
      <c r="F141" s="52"/>
      <c r="G141" s="55"/>
      <c r="H141" s="59"/>
      <c r="I141" s="90" t="n">
        <f aca="false">SUM(I57:I140)</f>
        <v>84</v>
      </c>
      <c r="J141" s="52"/>
      <c r="K141" s="55"/>
      <c r="L141" s="91" t="n">
        <f aca="false">SUM(L57:L140)</f>
        <v>179.36</v>
      </c>
      <c r="M141" s="52"/>
      <c r="N141" s="92"/>
      <c r="O141" s="57"/>
    </row>
    <row r="142" customFormat="false" ht="15.95" hidden="false" customHeight="true" outlineLevel="0" collapsed="false">
      <c r="B142" s="62"/>
      <c r="C142" s="63" t="s">
        <v>193</v>
      </c>
      <c r="D142" s="64"/>
      <c r="E142" s="93"/>
      <c r="F142" s="68"/>
      <c r="G142" s="64"/>
      <c r="H142" s="64"/>
      <c r="I142" s="64"/>
      <c r="J142" s="68"/>
      <c r="K142" s="94"/>
      <c r="L142" s="95"/>
      <c r="M142" s="68"/>
      <c r="N142" s="4"/>
      <c r="O142" s="100"/>
    </row>
    <row r="143" customFormat="false" ht="23.25" hidden="false" customHeight="true" outlineLevel="0" collapsed="false">
      <c r="B143" s="70" t="s">
        <v>158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101"/>
    </row>
    <row r="144" customFormat="false" ht="36.75" hidden="false" customHeight="true" outlineLevel="0" collapsed="false">
      <c r="B144" s="102" t="s">
        <v>347</v>
      </c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3"/>
    </row>
    <row r="145" customFormat="false" ht="90" hidden="false" customHeight="true" outlineLevel="0" collapsed="false">
      <c r="B145" s="74" t="s">
        <v>2</v>
      </c>
      <c r="C145" s="22" t="s">
        <v>3</v>
      </c>
      <c r="D145" s="75" t="s">
        <v>4</v>
      </c>
      <c r="E145" s="52" t="s">
        <v>5</v>
      </c>
      <c r="F145" s="76" t="s">
        <v>6</v>
      </c>
      <c r="G145" s="22" t="s">
        <v>160</v>
      </c>
      <c r="H145" s="22" t="s">
        <v>8</v>
      </c>
      <c r="I145" s="22" t="s">
        <v>9</v>
      </c>
      <c r="J145" s="22" t="s">
        <v>10</v>
      </c>
      <c r="K145" s="22" t="s">
        <v>11</v>
      </c>
      <c r="L145" s="22" t="s">
        <v>49</v>
      </c>
      <c r="M145" s="22" t="s">
        <v>13</v>
      </c>
      <c r="N145" s="77" t="s">
        <v>14</v>
      </c>
      <c r="O145" s="57" t="s">
        <v>161</v>
      </c>
    </row>
    <row r="146" customFormat="false" ht="24.95" hidden="false" customHeight="true" outlineLevel="0" collapsed="false">
      <c r="B146" s="74" t="s">
        <v>15</v>
      </c>
      <c r="C146" s="78" t="s">
        <v>203</v>
      </c>
      <c r="D146" s="75" t="s">
        <v>348</v>
      </c>
      <c r="E146" s="52"/>
      <c r="F146" s="52" t="s">
        <v>42</v>
      </c>
      <c r="G146" s="55" t="n">
        <f aca="false">K146*3.14</f>
        <v>119.32</v>
      </c>
      <c r="H146" s="47" t="s">
        <v>167</v>
      </c>
      <c r="I146" s="22" t="n">
        <v>1</v>
      </c>
      <c r="J146" s="52" t="s">
        <v>20</v>
      </c>
      <c r="K146" s="22" t="n">
        <v>38</v>
      </c>
      <c r="L146" s="22" t="n">
        <v>0.23</v>
      </c>
      <c r="M146" s="52" t="s">
        <v>21</v>
      </c>
      <c r="N146" s="88" t="n">
        <v>2</v>
      </c>
      <c r="O146" s="57"/>
    </row>
    <row r="147" customFormat="false" ht="24.95" hidden="false" customHeight="true" outlineLevel="0" collapsed="false">
      <c r="B147" s="74" t="s">
        <v>22</v>
      </c>
      <c r="C147" s="78" t="s">
        <v>203</v>
      </c>
      <c r="D147" s="75" t="s">
        <v>349</v>
      </c>
      <c r="E147" s="52"/>
      <c r="F147" s="52" t="s">
        <v>18</v>
      </c>
      <c r="G147" s="55" t="n">
        <f aca="false">K147*3.14</f>
        <v>128.74</v>
      </c>
      <c r="H147" s="47" t="s">
        <v>190</v>
      </c>
      <c r="I147" s="22" t="n">
        <v>1</v>
      </c>
      <c r="J147" s="52" t="s">
        <v>20</v>
      </c>
      <c r="K147" s="22" t="n">
        <v>41</v>
      </c>
      <c r="L147" s="79" t="n">
        <v>0.4</v>
      </c>
      <c r="M147" s="52" t="s">
        <v>21</v>
      </c>
      <c r="N147" s="88" t="n">
        <v>3</v>
      </c>
      <c r="O147" s="57"/>
    </row>
    <row r="148" customFormat="false" ht="24.95" hidden="false" customHeight="true" outlineLevel="0" collapsed="false">
      <c r="B148" s="74" t="s">
        <v>25</v>
      </c>
      <c r="C148" s="78" t="s">
        <v>203</v>
      </c>
      <c r="D148" s="75" t="s">
        <v>350</v>
      </c>
      <c r="E148" s="52"/>
      <c r="F148" s="52" t="s">
        <v>42</v>
      </c>
      <c r="G148" s="55" t="n">
        <f aca="false">K148*3.14</f>
        <v>389.36</v>
      </c>
      <c r="H148" s="47" t="s">
        <v>201</v>
      </c>
      <c r="I148" s="22" t="n">
        <v>1</v>
      </c>
      <c r="J148" s="52" t="s">
        <v>20</v>
      </c>
      <c r="K148" s="22" t="n">
        <v>124</v>
      </c>
      <c r="L148" s="22" t="n">
        <v>6.03</v>
      </c>
      <c r="M148" s="52" t="s">
        <v>21</v>
      </c>
      <c r="N148" s="88" t="n">
        <v>5</v>
      </c>
      <c r="O148" s="57"/>
    </row>
    <row r="149" customFormat="false" ht="24.95" hidden="false" customHeight="true" outlineLevel="0" collapsed="false">
      <c r="B149" s="74" t="s">
        <v>27</v>
      </c>
      <c r="C149" s="78" t="s">
        <v>203</v>
      </c>
      <c r="D149" s="75" t="s">
        <v>351</v>
      </c>
      <c r="E149" s="52"/>
      <c r="F149" s="52" t="s">
        <v>42</v>
      </c>
      <c r="G149" s="55" t="n">
        <f aca="false">K149*3.14</f>
        <v>379.94</v>
      </c>
      <c r="H149" s="47" t="s">
        <v>201</v>
      </c>
      <c r="I149" s="22" t="n">
        <v>1</v>
      </c>
      <c r="J149" s="52" t="s">
        <v>20</v>
      </c>
      <c r="K149" s="22" t="n">
        <v>121</v>
      </c>
      <c r="L149" s="22" t="n">
        <v>4.52</v>
      </c>
      <c r="M149" s="52" t="s">
        <v>21</v>
      </c>
      <c r="N149" s="88" t="n">
        <v>4</v>
      </c>
      <c r="O149" s="57"/>
    </row>
    <row r="150" customFormat="false" ht="24.95" hidden="false" customHeight="true" outlineLevel="0" collapsed="false">
      <c r="B150" s="74" t="s">
        <v>29</v>
      </c>
      <c r="C150" s="78" t="s">
        <v>203</v>
      </c>
      <c r="D150" s="75" t="s">
        <v>352</v>
      </c>
      <c r="E150" s="52"/>
      <c r="F150" s="52" t="s">
        <v>42</v>
      </c>
      <c r="G150" s="55" t="n">
        <f aca="false">K150*3.14</f>
        <v>508.68</v>
      </c>
      <c r="H150" s="47" t="s">
        <v>201</v>
      </c>
      <c r="I150" s="22" t="n">
        <v>1</v>
      </c>
      <c r="J150" s="52" t="s">
        <v>20</v>
      </c>
      <c r="K150" s="22" t="n">
        <v>162</v>
      </c>
      <c r="L150" s="22" t="n">
        <v>6.18</v>
      </c>
      <c r="M150" s="52" t="s">
        <v>21</v>
      </c>
      <c r="N150" s="88" t="n">
        <v>3</v>
      </c>
      <c r="O150" s="57"/>
    </row>
    <row r="151" customFormat="false" ht="24.95" hidden="false" customHeight="true" outlineLevel="0" collapsed="false">
      <c r="B151" s="74" t="s">
        <v>31</v>
      </c>
      <c r="C151" s="78" t="s">
        <v>203</v>
      </c>
      <c r="D151" s="75" t="s">
        <v>353</v>
      </c>
      <c r="E151" s="52"/>
      <c r="F151" s="52" t="s">
        <v>18</v>
      </c>
      <c r="G151" s="55" t="n">
        <f aca="false">K151*3.14</f>
        <v>370.52</v>
      </c>
      <c r="H151" s="47" t="s">
        <v>201</v>
      </c>
      <c r="I151" s="22" t="n">
        <v>1</v>
      </c>
      <c r="J151" s="52" t="s">
        <v>20</v>
      </c>
      <c r="K151" s="22" t="n">
        <v>118</v>
      </c>
      <c r="L151" s="22" t="n">
        <v>3.28</v>
      </c>
      <c r="M151" s="52" t="s">
        <v>21</v>
      </c>
      <c r="N151" s="88" t="n">
        <v>3</v>
      </c>
      <c r="O151" s="57"/>
    </row>
    <row r="152" customFormat="false" ht="24.95" hidden="false" customHeight="true" outlineLevel="0" collapsed="false">
      <c r="B152" s="74" t="s">
        <v>33</v>
      </c>
      <c r="C152" s="78" t="s">
        <v>203</v>
      </c>
      <c r="D152" s="75" t="s">
        <v>354</v>
      </c>
      <c r="E152" s="52"/>
      <c r="F152" s="52" t="s">
        <v>42</v>
      </c>
      <c r="G152" s="55" t="n">
        <f aca="false">K152*3.14</f>
        <v>339.12</v>
      </c>
      <c r="H152" s="47" t="s">
        <v>201</v>
      </c>
      <c r="I152" s="22" t="n">
        <v>1</v>
      </c>
      <c r="J152" s="52" t="s">
        <v>20</v>
      </c>
      <c r="K152" s="22" t="n">
        <v>108</v>
      </c>
      <c r="L152" s="22" t="n">
        <v>4.58</v>
      </c>
      <c r="M152" s="52" t="s">
        <v>21</v>
      </c>
      <c r="N152" s="88" t="n">
        <v>5</v>
      </c>
      <c r="O152" s="57"/>
    </row>
    <row r="153" customFormat="false" ht="24.95" hidden="false" customHeight="true" outlineLevel="0" collapsed="false">
      <c r="B153" s="74" t="s">
        <v>35</v>
      </c>
      <c r="C153" s="78" t="s">
        <v>203</v>
      </c>
      <c r="D153" s="75" t="s">
        <v>355</v>
      </c>
      <c r="E153" s="52"/>
      <c r="F153" s="52" t="s">
        <v>18</v>
      </c>
      <c r="G153" s="55" t="n">
        <f aca="false">K153*3.14</f>
        <v>386.22</v>
      </c>
      <c r="H153" s="47" t="s">
        <v>201</v>
      </c>
      <c r="I153" s="22" t="n">
        <v>1</v>
      </c>
      <c r="J153" s="52" t="s">
        <v>20</v>
      </c>
      <c r="K153" s="22" t="n">
        <v>123</v>
      </c>
      <c r="L153" s="22" t="n">
        <v>3.51</v>
      </c>
      <c r="M153" s="52" t="s">
        <v>21</v>
      </c>
      <c r="N153" s="88" t="n">
        <v>3</v>
      </c>
      <c r="O153" s="57"/>
    </row>
    <row r="154" customFormat="false" ht="24.95" hidden="false" customHeight="true" outlineLevel="0" collapsed="false">
      <c r="B154" s="74" t="s">
        <v>37</v>
      </c>
      <c r="C154" s="78" t="s">
        <v>203</v>
      </c>
      <c r="D154" s="75" t="s">
        <v>356</v>
      </c>
      <c r="E154" s="52"/>
      <c r="F154" s="52" t="s">
        <v>42</v>
      </c>
      <c r="G154" s="55" t="n">
        <f aca="false">K154*3.14</f>
        <v>395.64</v>
      </c>
      <c r="H154" s="47" t="s">
        <v>201</v>
      </c>
      <c r="I154" s="22" t="n">
        <v>1</v>
      </c>
      <c r="J154" s="52" t="s">
        <v>20</v>
      </c>
      <c r="K154" s="22" t="n">
        <v>126</v>
      </c>
      <c r="L154" s="22" t="n">
        <v>6.23</v>
      </c>
      <c r="M154" s="52" t="s">
        <v>21</v>
      </c>
      <c r="N154" s="88" t="n">
        <v>5</v>
      </c>
      <c r="O154" s="57"/>
    </row>
    <row r="155" customFormat="false" ht="24.95" hidden="false" customHeight="true" outlineLevel="0" collapsed="false">
      <c r="B155" s="74" t="s">
        <v>39</v>
      </c>
      <c r="C155" s="78" t="s">
        <v>203</v>
      </c>
      <c r="D155" s="75" t="s">
        <v>357</v>
      </c>
      <c r="E155" s="52"/>
      <c r="F155" s="52" t="s">
        <v>42</v>
      </c>
      <c r="G155" s="55" t="n">
        <f aca="false">K155*3.14</f>
        <v>370.52</v>
      </c>
      <c r="H155" s="47" t="s">
        <v>201</v>
      </c>
      <c r="I155" s="22" t="n">
        <v>1</v>
      </c>
      <c r="J155" s="52" t="s">
        <v>20</v>
      </c>
      <c r="K155" s="22" t="n">
        <v>118</v>
      </c>
      <c r="L155" s="22" t="n">
        <v>5.47</v>
      </c>
      <c r="M155" s="52" t="s">
        <v>21</v>
      </c>
      <c r="N155" s="88" t="n">
        <v>5</v>
      </c>
      <c r="O155" s="57"/>
    </row>
    <row r="156" customFormat="false" ht="24.95" hidden="false" customHeight="true" outlineLevel="0" collapsed="false">
      <c r="B156" s="74" t="s">
        <v>44</v>
      </c>
      <c r="C156" s="78" t="s">
        <v>203</v>
      </c>
      <c r="D156" s="75" t="s">
        <v>358</v>
      </c>
      <c r="E156" s="52"/>
      <c r="F156" s="52" t="s">
        <v>18</v>
      </c>
      <c r="G156" s="55" t="n">
        <f aca="false">K156*3.14</f>
        <v>411.34</v>
      </c>
      <c r="H156" s="47" t="s">
        <v>201</v>
      </c>
      <c r="I156" s="22" t="n">
        <v>1</v>
      </c>
      <c r="J156" s="52" t="s">
        <v>20</v>
      </c>
      <c r="K156" s="22" t="n">
        <v>131</v>
      </c>
      <c r="L156" s="22" t="n">
        <v>3.98</v>
      </c>
      <c r="M156" s="52" t="s">
        <v>21</v>
      </c>
      <c r="N156" s="88" t="n">
        <v>3</v>
      </c>
      <c r="O156" s="57"/>
    </row>
    <row r="157" customFormat="false" ht="24.95" hidden="false" customHeight="true" outlineLevel="0" collapsed="false">
      <c r="B157" s="74" t="s">
        <v>85</v>
      </c>
      <c r="C157" s="78" t="s">
        <v>203</v>
      </c>
      <c r="D157" s="75" t="s">
        <v>359</v>
      </c>
      <c r="E157" s="52"/>
      <c r="F157" s="52" t="s">
        <v>42</v>
      </c>
      <c r="G157" s="55" t="n">
        <f aca="false">K157*3.14</f>
        <v>405.06</v>
      </c>
      <c r="H157" s="47" t="s">
        <v>201</v>
      </c>
      <c r="I157" s="22" t="n">
        <v>1</v>
      </c>
      <c r="J157" s="52" t="s">
        <v>20</v>
      </c>
      <c r="K157" s="22" t="n">
        <v>129</v>
      </c>
      <c r="L157" s="22" t="n">
        <v>6.63</v>
      </c>
      <c r="M157" s="52" t="s">
        <v>21</v>
      </c>
      <c r="N157" s="88" t="n">
        <v>5</v>
      </c>
      <c r="O157" s="57"/>
    </row>
    <row r="158" customFormat="false" ht="24.95" hidden="false" customHeight="true" outlineLevel="0" collapsed="false">
      <c r="B158" s="74" t="s">
        <v>87</v>
      </c>
      <c r="C158" s="78" t="s">
        <v>203</v>
      </c>
      <c r="D158" s="75" t="s">
        <v>360</v>
      </c>
      <c r="E158" s="52"/>
      <c r="F158" s="52" t="s">
        <v>42</v>
      </c>
      <c r="G158" s="55" t="n">
        <f aca="false">K158*3.14</f>
        <v>301.44</v>
      </c>
      <c r="H158" s="47" t="s">
        <v>201</v>
      </c>
      <c r="I158" s="22" t="n">
        <v>1</v>
      </c>
      <c r="J158" s="52" t="s">
        <v>20</v>
      </c>
      <c r="K158" s="22" t="n">
        <v>96</v>
      </c>
      <c r="L158" s="79" t="n">
        <v>2.9</v>
      </c>
      <c r="M158" s="52" t="s">
        <v>21</v>
      </c>
      <c r="N158" s="88" t="n">
        <v>4</v>
      </c>
      <c r="O158" s="57"/>
    </row>
    <row r="159" customFormat="false" ht="24.95" hidden="false" customHeight="true" outlineLevel="0" collapsed="false">
      <c r="B159" s="51"/>
      <c r="C159" s="89"/>
      <c r="D159" s="59"/>
      <c r="E159" s="60"/>
      <c r="F159" s="52"/>
      <c r="G159" s="55"/>
      <c r="H159" s="59"/>
      <c r="I159" s="90" t="n">
        <v>13</v>
      </c>
      <c r="J159" s="52"/>
      <c r="K159" s="55"/>
      <c r="L159" s="91" t="n">
        <f aca="false">SUM(L146:L158)</f>
        <v>53.94</v>
      </c>
      <c r="M159" s="52"/>
      <c r="N159" s="92"/>
      <c r="O159" s="57"/>
    </row>
    <row r="160" customFormat="false" ht="24.95" hidden="false" customHeight="true" outlineLevel="0" collapsed="false">
      <c r="B160" s="62"/>
      <c r="C160" s="63" t="s">
        <v>193</v>
      </c>
      <c r="D160" s="64"/>
      <c r="E160" s="93"/>
      <c r="F160" s="68"/>
      <c r="G160" s="64"/>
      <c r="H160" s="64"/>
      <c r="I160" s="64"/>
      <c r="J160" s="68"/>
      <c r="K160" s="94"/>
      <c r="L160" s="95"/>
      <c r="M160" s="68"/>
      <c r="N160" s="4"/>
      <c r="O160" s="4"/>
    </row>
    <row r="161" customFormat="false" ht="23.25" hidden="false" customHeight="true" outlineLevel="0" collapsed="false">
      <c r="B161" s="104" t="s">
        <v>158</v>
      </c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5"/>
    </row>
    <row r="162" customFormat="false" ht="35.25" hidden="false" customHeight="true" outlineLevel="0" collapsed="false">
      <c r="B162" s="72" t="s">
        <v>361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3"/>
    </row>
    <row r="163" customFormat="false" ht="90" hidden="false" customHeight="true" outlineLevel="0" collapsed="false">
      <c r="B163" s="74" t="s">
        <v>2</v>
      </c>
      <c r="C163" s="22" t="s">
        <v>3</v>
      </c>
      <c r="D163" s="75" t="s">
        <v>4</v>
      </c>
      <c r="E163" s="52" t="s">
        <v>5</v>
      </c>
      <c r="F163" s="76" t="s">
        <v>6</v>
      </c>
      <c r="G163" s="22" t="s">
        <v>160</v>
      </c>
      <c r="H163" s="22" t="s">
        <v>8</v>
      </c>
      <c r="I163" s="22" t="s">
        <v>9</v>
      </c>
      <c r="J163" s="22" t="s">
        <v>10</v>
      </c>
      <c r="K163" s="22" t="s">
        <v>11</v>
      </c>
      <c r="L163" s="22" t="s">
        <v>49</v>
      </c>
      <c r="M163" s="22" t="s">
        <v>13</v>
      </c>
      <c r="N163" s="77" t="s">
        <v>14</v>
      </c>
      <c r="O163" s="77" t="s">
        <v>161</v>
      </c>
    </row>
    <row r="164" customFormat="false" ht="24.95" hidden="false" customHeight="true" outlineLevel="0" collapsed="false">
      <c r="B164" s="74" t="s">
        <v>15</v>
      </c>
      <c r="C164" s="78" t="s">
        <v>40</v>
      </c>
      <c r="D164" s="75" t="s">
        <v>362</v>
      </c>
      <c r="E164" s="52"/>
      <c r="F164" s="52" t="s">
        <v>18</v>
      </c>
      <c r="G164" s="55" t="n">
        <f aca="false">K164*3.14</f>
        <v>301.44</v>
      </c>
      <c r="H164" s="47" t="s">
        <v>363</v>
      </c>
      <c r="I164" s="22" t="n">
        <v>1</v>
      </c>
      <c r="J164" s="52" t="s">
        <v>20</v>
      </c>
      <c r="K164" s="22" t="n">
        <v>96</v>
      </c>
      <c r="L164" s="22" t="n">
        <v>1.45</v>
      </c>
      <c r="M164" s="52" t="s">
        <v>21</v>
      </c>
      <c r="N164" s="57" t="n">
        <v>2</v>
      </c>
      <c r="O164" s="57"/>
    </row>
    <row r="165" customFormat="false" ht="24.95" hidden="false" customHeight="true" outlineLevel="0" collapsed="false">
      <c r="B165" s="74" t="s">
        <v>22</v>
      </c>
      <c r="C165" s="106" t="s">
        <v>364</v>
      </c>
      <c r="D165" s="75" t="s">
        <v>365</v>
      </c>
      <c r="E165" s="52"/>
      <c r="F165" s="52" t="s">
        <v>18</v>
      </c>
      <c r="G165" s="55" t="n">
        <f aca="false">K165*3.14</f>
        <v>310.86</v>
      </c>
      <c r="H165" s="47" t="s">
        <v>165</v>
      </c>
      <c r="I165" s="22" t="n">
        <v>1</v>
      </c>
      <c r="J165" s="52" t="s">
        <v>20</v>
      </c>
      <c r="K165" s="22" t="n">
        <v>99</v>
      </c>
      <c r="L165" s="22" t="n">
        <v>0.77</v>
      </c>
      <c r="M165" s="52" t="s">
        <v>21</v>
      </c>
      <c r="N165" s="57" t="n">
        <v>1</v>
      </c>
      <c r="O165" s="57"/>
    </row>
    <row r="166" customFormat="false" ht="24.95" hidden="false" customHeight="true" outlineLevel="0" collapsed="false">
      <c r="B166" s="74" t="s">
        <v>25</v>
      </c>
      <c r="C166" s="106" t="s">
        <v>364</v>
      </c>
      <c r="D166" s="75" t="s">
        <v>366</v>
      </c>
      <c r="E166" s="52"/>
      <c r="F166" s="52" t="s">
        <v>42</v>
      </c>
      <c r="G166" s="55" t="n">
        <f aca="false">K166*3.14</f>
        <v>119.32</v>
      </c>
      <c r="H166" s="47" t="s">
        <v>165</v>
      </c>
      <c r="I166" s="22" t="n">
        <v>1</v>
      </c>
      <c r="J166" s="52" t="s">
        <v>20</v>
      </c>
      <c r="K166" s="22" t="n">
        <v>38</v>
      </c>
      <c r="L166" s="22" t="n">
        <v>0.11</v>
      </c>
      <c r="M166" s="52" t="s">
        <v>21</v>
      </c>
      <c r="N166" s="57" t="n">
        <v>1</v>
      </c>
      <c r="O166" s="57"/>
    </row>
    <row r="167" customFormat="false" ht="24.95" hidden="false" customHeight="true" outlineLevel="0" collapsed="false">
      <c r="B167" s="74" t="s">
        <v>27</v>
      </c>
      <c r="C167" s="106" t="s">
        <v>364</v>
      </c>
      <c r="D167" s="75" t="s">
        <v>367</v>
      </c>
      <c r="E167" s="52"/>
      <c r="F167" s="52" t="s">
        <v>18</v>
      </c>
      <c r="G167" s="55" t="n">
        <f aca="false">K167*3.14</f>
        <v>248.06</v>
      </c>
      <c r="H167" s="47" t="s">
        <v>167</v>
      </c>
      <c r="I167" s="22" t="n">
        <v>1</v>
      </c>
      <c r="J167" s="52" t="s">
        <v>20</v>
      </c>
      <c r="K167" s="22" t="n">
        <v>79</v>
      </c>
      <c r="L167" s="22" t="n">
        <v>0.49</v>
      </c>
      <c r="M167" s="52" t="s">
        <v>21</v>
      </c>
      <c r="N167" s="57" t="n">
        <v>1</v>
      </c>
      <c r="O167" s="57"/>
    </row>
    <row r="168" customFormat="false" ht="24.95" hidden="false" customHeight="true" outlineLevel="0" collapsed="false">
      <c r="B168" s="51"/>
      <c r="C168" s="89"/>
      <c r="D168" s="59"/>
      <c r="E168" s="60"/>
      <c r="F168" s="52"/>
      <c r="G168" s="55"/>
      <c r="H168" s="59"/>
      <c r="I168" s="90" t="n">
        <v>4</v>
      </c>
      <c r="J168" s="52"/>
      <c r="K168" s="55"/>
      <c r="L168" s="91" t="n">
        <f aca="false">SUM(L164:L167)</f>
        <v>2.82</v>
      </c>
      <c r="M168" s="52"/>
      <c r="N168" s="57"/>
      <c r="O168" s="57"/>
    </row>
    <row r="169" customFormat="false" ht="24.95" hidden="false" customHeight="true" outlineLevel="0" collapsed="false">
      <c r="B169" s="62"/>
      <c r="C169" s="63" t="s">
        <v>193</v>
      </c>
      <c r="D169" s="64"/>
      <c r="E169" s="93"/>
      <c r="F169" s="68"/>
      <c r="G169" s="64"/>
      <c r="H169" s="64"/>
      <c r="I169" s="64"/>
      <c r="J169" s="68"/>
      <c r="K169" s="94"/>
      <c r="L169" s="95"/>
      <c r="M169" s="68"/>
      <c r="N169" s="4"/>
      <c r="O169" s="4"/>
    </row>
    <row r="170" customFormat="false" ht="23.25" hidden="false" customHeight="true" outlineLevel="0" collapsed="false">
      <c r="B170" s="104" t="s">
        <v>158</v>
      </c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5"/>
    </row>
    <row r="171" customFormat="false" ht="30.75" hidden="false" customHeight="true" outlineLevel="0" collapsed="false">
      <c r="B171" s="72" t="s">
        <v>368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3"/>
    </row>
    <row r="172" customFormat="false" ht="90" hidden="false" customHeight="true" outlineLevel="0" collapsed="false">
      <c r="B172" s="74" t="s">
        <v>2</v>
      </c>
      <c r="C172" s="22" t="s">
        <v>3</v>
      </c>
      <c r="D172" s="75" t="s">
        <v>4</v>
      </c>
      <c r="E172" s="52" t="s">
        <v>5</v>
      </c>
      <c r="F172" s="76" t="s">
        <v>6</v>
      </c>
      <c r="G172" s="22" t="s">
        <v>160</v>
      </c>
      <c r="H172" s="22" t="s">
        <v>8</v>
      </c>
      <c r="I172" s="22" t="s">
        <v>9</v>
      </c>
      <c r="J172" s="22" t="s">
        <v>10</v>
      </c>
      <c r="K172" s="22" t="s">
        <v>11</v>
      </c>
      <c r="L172" s="22" t="s">
        <v>49</v>
      </c>
      <c r="M172" s="22" t="s">
        <v>13</v>
      </c>
      <c r="N172" s="77" t="s">
        <v>14</v>
      </c>
      <c r="O172" s="77" t="s">
        <v>161</v>
      </c>
    </row>
    <row r="173" customFormat="false" ht="24.95" hidden="false" customHeight="true" outlineLevel="0" collapsed="false">
      <c r="B173" s="74" t="s">
        <v>15</v>
      </c>
      <c r="C173" s="78" t="s">
        <v>40</v>
      </c>
      <c r="D173" s="75" t="s">
        <v>369</v>
      </c>
      <c r="E173" s="52"/>
      <c r="F173" s="52" t="s">
        <v>42</v>
      </c>
      <c r="G173" s="55" t="n">
        <f aca="false">K173*3.14</f>
        <v>160.14</v>
      </c>
      <c r="H173" s="47" t="s">
        <v>215</v>
      </c>
      <c r="I173" s="22" t="n">
        <v>1</v>
      </c>
      <c r="J173" s="52" t="s">
        <v>20</v>
      </c>
      <c r="K173" s="22" t="n">
        <v>51</v>
      </c>
      <c r="L173" s="22" t="n">
        <v>0.61</v>
      </c>
      <c r="M173" s="52" t="s">
        <v>21</v>
      </c>
      <c r="N173" s="57" t="n">
        <v>3</v>
      </c>
      <c r="O173" s="57"/>
    </row>
    <row r="174" customFormat="false" ht="24.95" hidden="false" customHeight="true" outlineLevel="0" collapsed="false">
      <c r="B174" s="74" t="s">
        <v>22</v>
      </c>
      <c r="C174" s="107" t="s">
        <v>364</v>
      </c>
      <c r="D174" s="75" t="s">
        <v>370</v>
      </c>
      <c r="E174" s="52"/>
      <c r="F174" s="52" t="s">
        <v>42</v>
      </c>
      <c r="G174" s="55" t="n">
        <f aca="false">K174*3.14</f>
        <v>301.44</v>
      </c>
      <c r="H174" s="47" t="s">
        <v>215</v>
      </c>
      <c r="I174" s="22" t="n">
        <v>1</v>
      </c>
      <c r="J174" s="52" t="s">
        <v>20</v>
      </c>
      <c r="K174" s="22" t="n">
        <v>96</v>
      </c>
      <c r="L174" s="22" t="n">
        <v>2.17</v>
      </c>
      <c r="M174" s="52" t="s">
        <v>21</v>
      </c>
      <c r="N174" s="57" t="n">
        <v>3</v>
      </c>
      <c r="O174" s="57"/>
    </row>
    <row r="175" customFormat="false" ht="24.95" hidden="false" customHeight="true" outlineLevel="0" collapsed="false">
      <c r="B175" s="74" t="s">
        <v>25</v>
      </c>
      <c r="C175" s="106" t="s">
        <v>364</v>
      </c>
      <c r="D175" s="75" t="s">
        <v>371</v>
      </c>
      <c r="E175" s="52"/>
      <c r="F175" s="52" t="s">
        <v>42</v>
      </c>
      <c r="G175" s="55" t="n">
        <f aca="false">K175*3.14</f>
        <v>248.06</v>
      </c>
      <c r="H175" s="47" t="s">
        <v>215</v>
      </c>
      <c r="I175" s="22" t="n">
        <v>1</v>
      </c>
      <c r="J175" s="52" t="s">
        <v>20</v>
      </c>
      <c r="K175" s="22" t="n">
        <v>79</v>
      </c>
      <c r="L175" s="22" t="n">
        <v>1.47</v>
      </c>
      <c r="M175" s="52" t="s">
        <v>21</v>
      </c>
      <c r="N175" s="57" t="n">
        <v>3</v>
      </c>
      <c r="O175" s="57"/>
    </row>
    <row r="176" customFormat="false" ht="24.95" hidden="false" customHeight="true" outlineLevel="0" collapsed="false">
      <c r="B176" s="74" t="s">
        <v>27</v>
      </c>
      <c r="C176" s="106" t="s">
        <v>364</v>
      </c>
      <c r="D176" s="75" t="s">
        <v>372</v>
      </c>
      <c r="E176" s="108"/>
      <c r="F176" s="52" t="s">
        <v>42</v>
      </c>
      <c r="G176" s="109" t="n">
        <f aca="false">K176*3.14</f>
        <v>260.62</v>
      </c>
      <c r="H176" s="47" t="s">
        <v>215</v>
      </c>
      <c r="I176" s="22" t="n">
        <v>1</v>
      </c>
      <c r="J176" s="108" t="s">
        <v>20</v>
      </c>
      <c r="K176" s="22" t="n">
        <v>83</v>
      </c>
      <c r="L176" s="22" t="n">
        <v>2.16</v>
      </c>
      <c r="M176" s="52" t="s">
        <v>21</v>
      </c>
      <c r="N176" s="57" t="n">
        <v>4</v>
      </c>
      <c r="O176" s="57"/>
    </row>
    <row r="177" customFormat="false" ht="24.95" hidden="false" customHeight="true" outlineLevel="0" collapsed="false">
      <c r="B177" s="74" t="s">
        <v>29</v>
      </c>
      <c r="C177" s="106" t="s">
        <v>364</v>
      </c>
      <c r="D177" s="75" t="s">
        <v>373</v>
      </c>
      <c r="E177" s="110"/>
      <c r="F177" s="52" t="s">
        <v>42</v>
      </c>
      <c r="G177" s="109" t="n">
        <f aca="false">K177*3.14</f>
        <v>279.46</v>
      </c>
      <c r="H177" s="47" t="s">
        <v>215</v>
      </c>
      <c r="I177" s="22" t="n">
        <v>1</v>
      </c>
      <c r="J177" s="108" t="s">
        <v>20</v>
      </c>
      <c r="K177" s="22" t="n">
        <v>89</v>
      </c>
      <c r="L177" s="22" t="n">
        <v>1.87</v>
      </c>
      <c r="M177" s="52" t="s">
        <v>21</v>
      </c>
      <c r="N177" s="57" t="n">
        <v>3</v>
      </c>
      <c r="O177" s="57"/>
    </row>
    <row r="178" customFormat="false" ht="24.95" hidden="false" customHeight="true" outlineLevel="0" collapsed="false">
      <c r="B178" s="74" t="s">
        <v>31</v>
      </c>
      <c r="C178" s="106" t="s">
        <v>364</v>
      </c>
      <c r="D178" s="75" t="s">
        <v>374</v>
      </c>
      <c r="E178" s="52"/>
      <c r="F178" s="52" t="s">
        <v>42</v>
      </c>
      <c r="G178" s="55" t="n">
        <f aca="false">K178*3.14</f>
        <v>260.62</v>
      </c>
      <c r="H178" s="47" t="s">
        <v>215</v>
      </c>
      <c r="I178" s="22" t="n">
        <v>1</v>
      </c>
      <c r="J178" s="52" t="s">
        <v>20</v>
      </c>
      <c r="K178" s="22" t="n">
        <v>83</v>
      </c>
      <c r="L178" s="22" t="n">
        <v>2.16</v>
      </c>
      <c r="M178" s="52" t="s">
        <v>21</v>
      </c>
      <c r="N178" s="57" t="n">
        <v>4</v>
      </c>
      <c r="O178" s="57"/>
    </row>
    <row r="179" customFormat="false" ht="24.95" hidden="false" customHeight="true" outlineLevel="0" collapsed="false">
      <c r="B179" s="74" t="s">
        <v>33</v>
      </c>
      <c r="C179" s="106" t="s">
        <v>364</v>
      </c>
      <c r="D179" s="75" t="s">
        <v>375</v>
      </c>
      <c r="E179" s="52"/>
      <c r="F179" s="52" t="s">
        <v>42</v>
      </c>
      <c r="G179" s="55" t="n">
        <f aca="false">K179*3.14</f>
        <v>279.46</v>
      </c>
      <c r="H179" s="47" t="s">
        <v>215</v>
      </c>
      <c r="I179" s="22" t="n">
        <v>1</v>
      </c>
      <c r="J179" s="52" t="s">
        <v>20</v>
      </c>
      <c r="K179" s="22" t="n">
        <v>89</v>
      </c>
      <c r="L179" s="22" t="n">
        <v>3.11</v>
      </c>
      <c r="M179" s="52" t="s">
        <v>21</v>
      </c>
      <c r="N179" s="57" t="n">
        <v>5</v>
      </c>
      <c r="O179" s="57"/>
    </row>
    <row r="180" customFormat="false" ht="24.95" hidden="false" customHeight="true" outlineLevel="0" collapsed="false">
      <c r="B180" s="74" t="s">
        <v>35</v>
      </c>
      <c r="C180" s="106" t="s">
        <v>364</v>
      </c>
      <c r="D180" s="75" t="s">
        <v>376</v>
      </c>
      <c r="E180" s="52"/>
      <c r="F180" s="52" t="s">
        <v>18</v>
      </c>
      <c r="G180" s="55" t="n">
        <f aca="false">K180*3.14</f>
        <v>301.44</v>
      </c>
      <c r="H180" s="47" t="s">
        <v>215</v>
      </c>
      <c r="I180" s="22" t="n">
        <v>1</v>
      </c>
      <c r="J180" s="52" t="s">
        <v>20</v>
      </c>
      <c r="K180" s="22" t="n">
        <v>96</v>
      </c>
      <c r="L180" s="22" t="n">
        <v>3.62</v>
      </c>
      <c r="M180" s="52" t="s">
        <v>21</v>
      </c>
      <c r="N180" s="57" t="n">
        <v>5</v>
      </c>
      <c r="O180" s="57"/>
    </row>
    <row r="181" customFormat="false" ht="24.95" hidden="false" customHeight="true" outlineLevel="0" collapsed="false">
      <c r="B181" s="74" t="s">
        <v>37</v>
      </c>
      <c r="C181" s="106" t="s">
        <v>364</v>
      </c>
      <c r="D181" s="75" t="s">
        <v>377</v>
      </c>
      <c r="E181" s="52"/>
      <c r="F181" s="52" t="s">
        <v>42</v>
      </c>
      <c r="G181" s="55" t="n">
        <f aca="false">K181*3.14</f>
        <v>270.04</v>
      </c>
      <c r="H181" s="47" t="s">
        <v>215</v>
      </c>
      <c r="I181" s="22" t="n">
        <v>1</v>
      </c>
      <c r="J181" s="52" t="s">
        <v>20</v>
      </c>
      <c r="K181" s="22" t="n">
        <v>86</v>
      </c>
      <c r="L181" s="22" t="n">
        <v>1.16</v>
      </c>
      <c r="M181" s="52" t="s">
        <v>21</v>
      </c>
      <c r="N181" s="57" t="n">
        <v>2</v>
      </c>
      <c r="O181" s="57"/>
    </row>
    <row r="182" customFormat="false" ht="24.95" hidden="false" customHeight="true" outlineLevel="0" collapsed="false">
      <c r="B182" s="74" t="s">
        <v>39</v>
      </c>
      <c r="C182" s="106" t="s">
        <v>364</v>
      </c>
      <c r="D182" s="75" t="s">
        <v>378</v>
      </c>
      <c r="E182" s="52"/>
      <c r="F182" s="52" t="s">
        <v>42</v>
      </c>
      <c r="G182" s="55" t="n">
        <f aca="false">K182*3.14</f>
        <v>288.88</v>
      </c>
      <c r="H182" s="47" t="s">
        <v>215</v>
      </c>
      <c r="I182" s="22" t="n">
        <v>1</v>
      </c>
      <c r="J182" s="52" t="s">
        <v>20</v>
      </c>
      <c r="K182" s="22" t="n">
        <v>92</v>
      </c>
      <c r="L182" s="22" t="n">
        <v>1.99</v>
      </c>
      <c r="M182" s="52" t="s">
        <v>21</v>
      </c>
      <c r="N182" s="57" t="n">
        <v>3</v>
      </c>
      <c r="O182" s="57"/>
    </row>
    <row r="183" customFormat="false" ht="24.95" hidden="false" customHeight="true" outlineLevel="0" collapsed="false">
      <c r="B183" s="74" t="s">
        <v>44</v>
      </c>
      <c r="C183" s="106" t="s">
        <v>364</v>
      </c>
      <c r="D183" s="75" t="s">
        <v>379</v>
      </c>
      <c r="E183" s="52"/>
      <c r="F183" s="52" t="s">
        <v>42</v>
      </c>
      <c r="G183" s="55" t="n">
        <f aca="false">K183*3.14</f>
        <v>288.88</v>
      </c>
      <c r="H183" s="47" t="s">
        <v>215</v>
      </c>
      <c r="I183" s="22" t="n">
        <v>1</v>
      </c>
      <c r="J183" s="52" t="s">
        <v>20</v>
      </c>
      <c r="K183" s="22" t="n">
        <v>92</v>
      </c>
      <c r="L183" s="22" t="n">
        <v>1.33</v>
      </c>
      <c r="M183" s="52" t="s">
        <v>21</v>
      </c>
      <c r="N183" s="57" t="n">
        <v>2</v>
      </c>
      <c r="O183" s="57"/>
    </row>
    <row r="184" customFormat="false" ht="24.95" hidden="false" customHeight="true" outlineLevel="0" collapsed="false">
      <c r="B184" s="74" t="s">
        <v>85</v>
      </c>
      <c r="C184" s="106" t="s">
        <v>364</v>
      </c>
      <c r="D184" s="75" t="s">
        <v>380</v>
      </c>
      <c r="E184" s="52"/>
      <c r="F184" s="52" t="s">
        <v>42</v>
      </c>
      <c r="G184" s="55" t="n">
        <f aca="false">K184*3.14</f>
        <v>178.98</v>
      </c>
      <c r="H184" s="47" t="s">
        <v>215</v>
      </c>
      <c r="I184" s="22" t="n">
        <v>1</v>
      </c>
      <c r="J184" s="52" t="s">
        <v>20</v>
      </c>
      <c r="K184" s="22" t="n">
        <v>57</v>
      </c>
      <c r="L184" s="22" t="n">
        <v>0.51</v>
      </c>
      <c r="M184" s="52" t="s">
        <v>21</v>
      </c>
      <c r="N184" s="57" t="n">
        <v>2</v>
      </c>
      <c r="O184" s="57"/>
    </row>
    <row r="185" customFormat="false" ht="24.95" hidden="false" customHeight="true" outlineLevel="0" collapsed="false">
      <c r="B185" s="74" t="s">
        <v>87</v>
      </c>
      <c r="C185" s="106" t="s">
        <v>364</v>
      </c>
      <c r="D185" s="75" t="s">
        <v>381</v>
      </c>
      <c r="E185" s="52"/>
      <c r="F185" s="52" t="s">
        <v>42</v>
      </c>
      <c r="G185" s="55" t="n">
        <f aca="false">K185*3.14</f>
        <v>178.98</v>
      </c>
      <c r="H185" s="47" t="s">
        <v>215</v>
      </c>
      <c r="I185" s="22" t="n">
        <v>1</v>
      </c>
      <c r="J185" s="52" t="s">
        <v>20</v>
      </c>
      <c r="K185" s="22" t="n">
        <v>57</v>
      </c>
      <c r="L185" s="22" t="n">
        <v>0.51</v>
      </c>
      <c r="M185" s="52" t="s">
        <v>21</v>
      </c>
      <c r="N185" s="57" t="n">
        <v>2</v>
      </c>
      <c r="O185" s="57"/>
    </row>
    <row r="186" customFormat="false" ht="24.95" hidden="false" customHeight="true" outlineLevel="0" collapsed="false">
      <c r="B186" s="74" t="s">
        <v>89</v>
      </c>
      <c r="C186" s="106" t="s">
        <v>364</v>
      </c>
      <c r="D186" s="75" t="s">
        <v>382</v>
      </c>
      <c r="E186" s="52"/>
      <c r="F186" s="52" t="s">
        <v>42</v>
      </c>
      <c r="G186" s="55" t="n">
        <f aca="false">K186*3.14</f>
        <v>357.96</v>
      </c>
      <c r="H186" s="47" t="s">
        <v>215</v>
      </c>
      <c r="I186" s="22" t="n">
        <v>1</v>
      </c>
      <c r="J186" s="52" t="s">
        <v>20</v>
      </c>
      <c r="K186" s="22" t="n">
        <v>114</v>
      </c>
      <c r="L186" s="22" t="n">
        <v>3.06</v>
      </c>
      <c r="M186" s="52" t="s">
        <v>21</v>
      </c>
      <c r="N186" s="57" t="n">
        <v>3</v>
      </c>
      <c r="O186" s="57"/>
    </row>
    <row r="187" customFormat="false" ht="24.95" hidden="false" customHeight="true" outlineLevel="0" collapsed="false">
      <c r="B187" s="74" t="s">
        <v>91</v>
      </c>
      <c r="C187" s="106" t="s">
        <v>364</v>
      </c>
      <c r="D187" s="75" t="s">
        <v>383</v>
      </c>
      <c r="E187" s="52"/>
      <c r="F187" s="52" t="s">
        <v>42</v>
      </c>
      <c r="G187" s="55" t="n">
        <f aca="false">K187*3.14</f>
        <v>260.62</v>
      </c>
      <c r="H187" s="47" t="s">
        <v>215</v>
      </c>
      <c r="I187" s="22" t="n">
        <v>1</v>
      </c>
      <c r="J187" s="52" t="s">
        <v>20</v>
      </c>
      <c r="K187" s="22" t="n">
        <v>83</v>
      </c>
      <c r="L187" s="22" t="n">
        <v>2.16</v>
      </c>
      <c r="M187" s="52" t="s">
        <v>21</v>
      </c>
      <c r="N187" s="57" t="n">
        <v>4</v>
      </c>
      <c r="O187" s="57"/>
    </row>
    <row r="188" customFormat="false" ht="24.95" hidden="false" customHeight="true" outlineLevel="0" collapsed="false">
      <c r="B188" s="51"/>
      <c r="C188" s="89"/>
      <c r="D188" s="59"/>
      <c r="E188" s="60"/>
      <c r="F188" s="52"/>
      <c r="G188" s="55"/>
      <c r="H188" s="59"/>
      <c r="I188" s="90" t="n">
        <v>15</v>
      </c>
      <c r="J188" s="52"/>
      <c r="K188" s="55"/>
      <c r="L188" s="91" t="n">
        <f aca="false">SUM(L173:L187)</f>
        <v>27.89</v>
      </c>
      <c r="M188" s="52"/>
      <c r="N188" s="92"/>
      <c r="O188" s="57"/>
    </row>
    <row r="189" customFormat="false" ht="24.95" hidden="false" customHeight="true" outlineLevel="0" collapsed="false">
      <c r="B189" s="62"/>
      <c r="C189" s="63" t="s">
        <v>193</v>
      </c>
      <c r="D189" s="64"/>
      <c r="E189" s="93"/>
      <c r="F189" s="68"/>
      <c r="G189" s="64"/>
      <c r="H189" s="64"/>
      <c r="I189" s="64"/>
      <c r="J189" s="68"/>
      <c r="K189" s="94"/>
      <c r="L189" s="95"/>
      <c r="M189" s="68"/>
      <c r="N189" s="4"/>
      <c r="O189" s="4"/>
    </row>
  </sheetData>
  <mergeCells count="14">
    <mergeCell ref="B1:N1"/>
    <mergeCell ref="B2:N2"/>
    <mergeCell ref="B32:N32"/>
    <mergeCell ref="B33:N33"/>
    <mergeCell ref="B42:N42"/>
    <mergeCell ref="B43:N43"/>
    <mergeCell ref="B54:N54"/>
    <mergeCell ref="B55:N55"/>
    <mergeCell ref="B143:N143"/>
    <mergeCell ref="B144:N144"/>
    <mergeCell ref="B161:N161"/>
    <mergeCell ref="B162:N162"/>
    <mergeCell ref="B170:N170"/>
    <mergeCell ref="B171:N171"/>
  </mergeCells>
  <printOptions headings="false" gridLines="false" gridLinesSet="true" horizontalCentered="false" verticalCentered="false"/>
  <pageMargins left="0.75" right="0.670138888888889" top="1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41" man="true" max="16383" min="0"/>
    <brk id="53" man="true" max="16383" min="0"/>
    <brk id="142" man="true" max="16383" min="0"/>
    <brk id="160" man="true" max="16383" min="0"/>
    <brk id="169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9:18:51Z</dcterms:created>
  <dc:creator>PZDW</dc:creator>
  <dc:description/>
  <dc:language>en-US</dc:language>
  <cp:lastModifiedBy>User</cp:lastModifiedBy>
  <cp:lastPrinted>2018-09-03T09:43:05Z</cp:lastPrinted>
  <dcterms:modified xsi:type="dcterms:W3CDTF">2018-09-03T10:55:17Z</dcterms:modified>
  <cp:revision>0</cp:revision>
  <dc:subject/>
  <dc:title/>
</cp:coreProperties>
</file>